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nslation" sheetId="1" state="visible" r:id="rId2"/>
    <sheet name="Dictionary" sheetId="2" state="visible" r:id="rId3"/>
    <sheet name="Instructions" sheetId="3" state="visible" r:id="rId4"/>
    <sheet name="Terms and Conditions of Use" sheetId="4" state="visible" r:id="rId5"/>
  </sheets>
  <definedNames>
    <definedName function="false" hidden="true" localSheetId="1" name="_xlnm._FilterDatabase" vbProcedure="false">Dictionary!$A$1:$L$128</definedName>
    <definedName function="false" hidden="false" localSheetId="2" name="_xlnm.Print_Area" vbProcedure="false">Instructions!$A$1:$B$53</definedName>
    <definedName function="false" hidden="false" localSheetId="0" name="_xlnm.Print_Area" vbProcedure="false">Translation!$B$1:$F$19</definedName>
    <definedName function="false" hidden="false" localSheetId="0" name="Excel_BuiltIn__FilterDatabase" vbProcedure="false">Translation!$B$39:$C$146</definedName>
    <definedName function="false" hidden="false" localSheetId="2" name="assessmentsprior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4" uniqueCount="3440">
  <si>
    <t xml:space="preserve">Transperanto</t>
  </si>
  <si>
    <t xml:space="preserve">Language</t>
  </si>
  <si>
    <t xml:space="preserve">Number</t>
  </si>
  <si>
    <t xml:space="preserve">Effective communication between truck driver and loading/unloading site</t>
  </si>
  <si>
    <t xml:space="preserve">English</t>
  </si>
  <si>
    <t xml:space="preserve">MENU</t>
  </si>
  <si>
    <t xml:space="preserve">Dutch / Nederlands</t>
  </si>
  <si>
    <t xml:space="preserve">1) Read the instructions / guidelines for use         (click here)</t>
  </si>
  <si>
    <t xml:space="preserve">German / Deutsch</t>
  </si>
  <si>
    <t xml:space="preserve">French / Français</t>
  </si>
  <si>
    <r>
      <rPr>
        <b val="true"/>
        <sz val="20"/>
        <rFont val="Arial"/>
        <family val="2"/>
      </rPr>
      <t xml:space="preserve">2) Choose a language    </t>
    </r>
    <r>
      <rPr>
        <b val="true"/>
        <sz val="10"/>
        <color rgb="FFFF0000"/>
        <rFont val="Arial"/>
        <family val="2"/>
      </rPr>
      <t xml:space="preserve">(put cursor on the language field and select from menu through </t>
    </r>
    <r>
      <rPr>
        <b val="true"/>
        <sz val="10"/>
        <color rgb="FFFF0000"/>
        <rFont val="Arial"/>
        <family val="0"/>
      </rPr>
      <t xml:space="preserve">▼)</t>
    </r>
  </si>
  <si>
    <t xml:space="preserve">Italian / Italiano</t>
  </si>
  <si>
    <t xml:space="preserve">My language</t>
  </si>
  <si>
    <t xml:space="preserve">Reference language</t>
  </si>
  <si>
    <t xml:space="preserve">Spanish / Español</t>
  </si>
  <si>
    <t xml:space="preserve">Lithuanian</t>
  </si>
  <si>
    <t xml:space="preserve"> </t>
  </si>
  <si>
    <t xml:space="preserve">Portuguese / Português</t>
  </si>
  <si>
    <t xml:space="preserve">Polish / Polski</t>
  </si>
  <si>
    <r>
      <rPr>
        <b val="true"/>
        <sz val="20"/>
        <rFont val="Arial"/>
        <family val="2"/>
      </rPr>
      <t xml:space="preserve">3) Choose a subject :    </t>
    </r>
    <r>
      <rPr>
        <b val="true"/>
        <sz val="10"/>
        <color rgb="FFFF0000"/>
        <rFont val="Arial"/>
        <family val="2"/>
      </rPr>
      <t xml:space="preserve">(click on topic below)</t>
    </r>
  </si>
  <si>
    <t xml:space="preserve">Russian (Phonetic)</t>
  </si>
  <si>
    <t xml:space="preserve">General</t>
  </si>
  <si>
    <t xml:space="preserve">New items (still to be approved)</t>
  </si>
  <si>
    <t xml:space="preserve">Russian (Cyrillic) / Pycckий</t>
  </si>
  <si>
    <t xml:space="preserve">Safety</t>
  </si>
  <si>
    <t xml:space="preserve">Romanian / ROMÂNĂ </t>
  </si>
  <si>
    <t xml:space="preserve">Gate house check</t>
  </si>
  <si>
    <t xml:space="preserve">Bulgarian (Phonetic)</t>
  </si>
  <si>
    <t xml:space="preserve">Emergency Response</t>
  </si>
  <si>
    <t xml:space="preserve">Bulgarian / ЪЛГАРСКИ ЕЗИК</t>
  </si>
  <si>
    <t xml:space="preserve">Loading - General</t>
  </si>
  <si>
    <t xml:space="preserve">Turkish</t>
  </si>
  <si>
    <t xml:space="preserve">Version : V16 - November 2005</t>
  </si>
  <si>
    <t xml:space="preserve">Loading - BULK</t>
  </si>
  <si>
    <t xml:space="preserve">Hungarian / Magyar</t>
  </si>
  <si>
    <t xml:space="preserve">Terms and Conditions of Use</t>
  </si>
  <si>
    <t xml:space="preserve">Loading - Packed</t>
  </si>
  <si>
    <t xml:space="preserve">Czech / Česky</t>
  </si>
  <si>
    <t xml:space="preserve">Slovak / Slovensky</t>
  </si>
  <si>
    <t xml:space="preserve">Slovene / Slovenščina</t>
  </si>
  <si>
    <t xml:space="preserve">Croatian</t>
  </si>
  <si>
    <t xml:space="preserve">Serbian</t>
  </si>
  <si>
    <t xml:space="preserve">Swedish / Svenska</t>
  </si>
  <si>
    <t xml:space="preserve">Danish / Dansk</t>
  </si>
  <si>
    <t xml:space="preserve">Norwegian / Norsk</t>
  </si>
  <si>
    <t xml:space="preserve">Finnish / Suomi</t>
  </si>
  <si>
    <t xml:space="preserve">Latvian</t>
  </si>
  <si>
    <t xml:space="preserve">Estonian / Eesti keel</t>
  </si>
  <si>
    <t xml:space="preserve">Greek</t>
  </si>
  <si>
    <t xml:space="preserve">Not yet available</t>
  </si>
  <si>
    <t xml:space="preserve">Code</t>
  </si>
  <si>
    <t xml:space="preserve">Category</t>
  </si>
  <si>
    <t xml:space="preserve">Pictogram</t>
  </si>
  <si>
    <t xml:space="preserve">Back to Menu</t>
  </si>
  <si>
    <t xml:space="preserve">D.1</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E.1</t>
  </si>
  <si>
    <t xml:space="preserve">Emergency</t>
  </si>
  <si>
    <t xml:space="preserve">E.2</t>
  </si>
  <si>
    <t xml:space="preserve">E.3</t>
  </si>
  <si>
    <t xml:space="preserve">E.4</t>
  </si>
  <si>
    <t xml:space="preserve">E.5</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LB.1</t>
  </si>
  <si>
    <t xml:space="preserve">Loading Bulk</t>
  </si>
  <si>
    <t xml:space="preserve">LB.2</t>
  </si>
  <si>
    <t xml:space="preserve">LB.3</t>
  </si>
  <si>
    <t xml:space="preserve">LB.4</t>
  </si>
  <si>
    <t xml:space="preserve">LB.5</t>
  </si>
  <si>
    <t xml:space="preserve">LB.6</t>
  </si>
  <si>
    <t xml:space="preserve">LB.7</t>
  </si>
  <si>
    <t xml:space="preserve">LB.8</t>
  </si>
  <si>
    <t xml:space="preserve">LB.9</t>
  </si>
  <si>
    <t xml:space="preserve">LB.10</t>
  </si>
  <si>
    <t xml:space="preserve">LB.11</t>
  </si>
  <si>
    <t xml:space="preserve">LB.12</t>
  </si>
  <si>
    <t xml:space="preserve">LB.13</t>
  </si>
  <si>
    <t xml:space="preserve">LB.14</t>
  </si>
  <si>
    <t xml:space="preserve">LB.15</t>
  </si>
  <si>
    <t xml:space="preserve">LB.16</t>
  </si>
  <si>
    <t xml:space="preserve">LB.17</t>
  </si>
  <si>
    <t xml:space="preserve">LB.18</t>
  </si>
  <si>
    <t xml:space="preserve">LB.19</t>
  </si>
  <si>
    <t xml:space="preserve">LB.20</t>
  </si>
  <si>
    <t xml:space="preserve">LB.21</t>
  </si>
  <si>
    <t xml:space="preserve">LB.22</t>
  </si>
  <si>
    <t xml:space="preserve">LB.23</t>
  </si>
  <si>
    <t xml:space="preserve">LB.24</t>
  </si>
  <si>
    <t xml:space="preserve">LB.25</t>
  </si>
  <si>
    <t xml:space="preserve">LB.26</t>
  </si>
  <si>
    <t xml:space="preserve">LB.27</t>
  </si>
  <si>
    <t xml:space="preserve">LB.28</t>
  </si>
  <si>
    <t xml:space="preserve">LB.29</t>
  </si>
  <si>
    <t xml:space="preserve">LB.30</t>
  </si>
  <si>
    <t xml:space="preserve">LB.31</t>
  </si>
  <si>
    <t xml:space="preserve">LB.32</t>
  </si>
  <si>
    <t xml:space="preserve">LG.1</t>
  </si>
  <si>
    <t xml:space="preserve">Loading General</t>
  </si>
  <si>
    <t xml:space="preserve">LG.2</t>
  </si>
  <si>
    <t xml:space="preserve">LG.3</t>
  </si>
  <si>
    <t xml:space="preserve">LG.4</t>
  </si>
  <si>
    <t xml:space="preserve">LG.5</t>
  </si>
  <si>
    <t xml:space="preserve">LG.6</t>
  </si>
  <si>
    <t xml:space="preserve">LG.7</t>
  </si>
  <si>
    <t xml:space="preserve">LG.8</t>
  </si>
  <si>
    <t xml:space="preserve">LG.9</t>
  </si>
  <si>
    <t xml:space="preserve">LG.10</t>
  </si>
  <si>
    <t xml:space="preserve">LG.11</t>
  </si>
  <si>
    <t xml:space="preserve">LG.12</t>
  </si>
  <si>
    <t xml:space="preserve">LG.13</t>
  </si>
  <si>
    <t xml:space="preserve">LG.14</t>
  </si>
  <si>
    <t xml:space="preserve">LG.15</t>
  </si>
  <si>
    <t xml:space="preserve">LG.16</t>
  </si>
  <si>
    <t xml:space="preserve">LG.17</t>
  </si>
  <si>
    <t xml:space="preserve">LG.18</t>
  </si>
  <si>
    <t xml:space="preserve">LG.19</t>
  </si>
  <si>
    <t xml:space="preserve">LP.1</t>
  </si>
  <si>
    <t xml:space="preserve">Loading Packed</t>
  </si>
  <si>
    <t xml:space="preserve">LP.2</t>
  </si>
  <si>
    <t xml:space="preserve">LP.3</t>
  </si>
  <si>
    <t xml:space="preserve">LP.4</t>
  </si>
  <si>
    <t xml:space="preserve">LP.5</t>
  </si>
  <si>
    <t xml:space="preserve">LP.6</t>
  </si>
  <si>
    <t xml:space="preserve">LP.7</t>
  </si>
  <si>
    <t xml:space="preserve">LP.8</t>
  </si>
  <si>
    <t xml:space="preserve">LP.9</t>
  </si>
  <si>
    <t xml:space="preserve">LP.10</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New.1</t>
  </si>
  <si>
    <t xml:space="preserve">New Items</t>
  </si>
  <si>
    <t xml:space="preserve">New.2</t>
  </si>
  <si>
    <t xml:space="preserve">New.3</t>
  </si>
  <si>
    <t xml:space="preserve">New.4</t>
  </si>
  <si>
    <t xml:space="preserve">Context</t>
  </si>
  <si>
    <t xml:space="preserve">Bulgarian (Cyrillic) БЪЛГАРСКИ ЕЗИК</t>
  </si>
  <si>
    <t xml:space="preserve">Slovene/Slovenščina</t>
  </si>
  <si>
    <t xml:space="preserve">Croation</t>
  </si>
  <si>
    <t xml:space="preserve">ADR certificate</t>
  </si>
  <si>
    <t xml:space="preserve">ADR certificaat</t>
  </si>
  <si>
    <t xml:space="preserve">ADR Zertifikat</t>
  </si>
  <si>
    <t xml:space="preserve">Certificat ADR</t>
  </si>
  <si>
    <t xml:space="preserve">Certificato ADR</t>
  </si>
  <si>
    <t xml:space="preserve">Certificado de formación ADR</t>
  </si>
  <si>
    <t xml:space="preserve">Certificado ADR</t>
  </si>
  <si>
    <t xml:space="preserve">Certyfikat ADR</t>
  </si>
  <si>
    <t xml:space="preserve">Certifikat ADR</t>
  </si>
  <si>
    <t xml:space="preserve">АДР сертификат</t>
  </si>
  <si>
    <t xml:space="preserve">ADR-udostoverenie</t>
  </si>
  <si>
    <t xml:space="preserve">ADR-удостоверение</t>
  </si>
  <si>
    <t xml:space="preserve">ADR Sertifikası</t>
  </si>
  <si>
    <t xml:space="preserve">ADR tanúsítvány</t>
  </si>
  <si>
    <t xml:space="preserve">Osvědčení (certifikát) ADR</t>
  </si>
  <si>
    <t xml:space="preserve">Osvedčenie, preukaz ADR</t>
  </si>
  <si>
    <t xml:space="preserve">ADR certifikat</t>
  </si>
  <si>
    <t xml:space="preserve">ADR zertifikat</t>
  </si>
  <si>
    <t xml:space="preserve">АДР зертификат</t>
  </si>
  <si>
    <t xml:space="preserve">Förarens ADR-intyg</t>
  </si>
  <si>
    <t xml:space="preserve">ADR-Kursusbevis</t>
  </si>
  <si>
    <t xml:space="preserve">ADR-sertifikat</t>
  </si>
  <si>
    <t xml:space="preserve">ADR ajolupa</t>
  </si>
  <si>
    <t xml:space="preserve">ADR sertifikāts</t>
  </si>
  <si>
    <t xml:space="preserve">ADR sertifikaat</t>
  </si>
  <si>
    <t xml:space="preserve">ADR (pavojingų krovinių sertifikatas)</t>
  </si>
  <si>
    <t xml:space="preserve">Border</t>
  </si>
  <si>
    <t xml:space="preserve">Grens</t>
  </si>
  <si>
    <t xml:space="preserve">Grenze</t>
  </si>
  <si>
    <t xml:space="preserve">Frontière</t>
  </si>
  <si>
    <t xml:space="preserve">Confine</t>
  </si>
  <si>
    <t xml:space="preserve">Frontera</t>
  </si>
  <si>
    <t xml:space="preserve">Fronteira</t>
  </si>
  <si>
    <t xml:space="preserve">Granica</t>
  </si>
  <si>
    <t xml:space="preserve">Граница</t>
  </si>
  <si>
    <t xml:space="preserve">Frontiera</t>
  </si>
  <si>
    <t xml:space="preserve">granica</t>
  </si>
  <si>
    <t xml:space="preserve">граница</t>
  </si>
  <si>
    <t xml:space="preserve">Sınır</t>
  </si>
  <si>
    <t xml:space="preserve">Határ</t>
  </si>
  <si>
    <t xml:space="preserve">Hranice</t>
  </si>
  <si>
    <t xml:space="preserve">Hranica</t>
  </si>
  <si>
    <t xml:space="preserve">Meja</t>
  </si>
  <si>
    <t xml:space="preserve">Gräns</t>
  </si>
  <si>
    <t xml:space="preserve">Grænse</t>
  </si>
  <si>
    <t xml:space="preserve">Grense</t>
  </si>
  <si>
    <t xml:space="preserve">Raja</t>
  </si>
  <si>
    <t xml:space="preserve">Robeža</t>
  </si>
  <si>
    <t xml:space="preserve">Piir</t>
  </si>
  <si>
    <t xml:space="preserve">Valstybinė siena</t>
  </si>
  <si>
    <t xml:space="preserve">Call your boss</t>
  </si>
  <si>
    <t xml:space="preserve">Bel de baas</t>
  </si>
  <si>
    <t xml:space="preserve">Chef anrufen</t>
  </si>
  <si>
    <t xml:space="preserve">Appelez votre chef</t>
  </si>
  <si>
    <t xml:space="preserve">Chiami il suo titolare</t>
  </si>
  <si>
    <t xml:space="preserve">Llamad vuestro jefe </t>
  </si>
  <si>
    <t xml:space="preserve">Chamar o patrão</t>
  </si>
  <si>
    <t xml:space="preserve">Zadzwonić do kierownictwa</t>
  </si>
  <si>
    <t xml:space="preserve">Pozvonits k direktoru</t>
  </si>
  <si>
    <t xml:space="preserve">Позвони директору</t>
  </si>
  <si>
    <t xml:space="preserve">Apelati-va seful</t>
  </si>
  <si>
    <t xml:space="preserve">da se pozvani na direktora / nachalnika</t>
  </si>
  <si>
    <t xml:space="preserve">да се позвъни на директора / началника</t>
  </si>
  <si>
    <t xml:space="preserve">İşvereni arayın</t>
  </si>
  <si>
    <t xml:space="preserve">Hívja fel a főnökét</t>
  </si>
  <si>
    <t xml:space="preserve">Zavolejte svého nadřízeného (šéfa)</t>
  </si>
  <si>
    <t xml:space="preserve">Zavolať  vedúceho</t>
  </si>
  <si>
    <t xml:space="preserve">Poklicati svojega šefa</t>
  </si>
  <si>
    <t xml:space="preserve">Nazvati šefa</t>
  </si>
  <si>
    <t xml:space="preserve">Назвати сефа</t>
  </si>
  <si>
    <t xml:space="preserve">Ring din chef</t>
  </si>
  <si>
    <t xml:space="preserve">Ring hjem til kontoret</t>
  </si>
  <si>
    <t xml:space="preserve">Ring til din sjef</t>
  </si>
  <si>
    <t xml:space="preserve">Soittakaa esimiehellenne</t>
  </si>
  <si>
    <t xml:space="preserve">Piezvanīt vadītājam</t>
  </si>
  <si>
    <t xml:space="preserve">Helista ülemusele</t>
  </si>
  <si>
    <t xml:space="preserve">Paskambinkite viršininkui</t>
  </si>
  <si>
    <t xml:space="preserve">Fill in the paper</t>
  </si>
  <si>
    <t xml:space="preserve">Papier invullen</t>
  </si>
  <si>
    <t xml:space="preserve">Papier ausfüllen</t>
  </si>
  <si>
    <t xml:space="preserve">Remplir les documents</t>
  </si>
  <si>
    <t xml:space="preserve">Compili i documenti</t>
  </si>
  <si>
    <t xml:space="preserve">Rellenar los papeles </t>
  </si>
  <si>
    <t xml:space="preserve">Preencha o papel</t>
  </si>
  <si>
    <t xml:space="preserve">Wypelnic papiery</t>
  </si>
  <si>
    <t xml:space="preserve">Vypolnits bumagi</t>
  </si>
  <si>
    <t xml:space="preserve">Заполнить бумаги</t>
  </si>
  <si>
    <t xml:space="preserve">Completati documentele</t>
  </si>
  <si>
    <t xml:space="preserve">da se popalni dokumentat</t>
  </si>
  <si>
    <t xml:space="preserve">да се попълни документът</t>
  </si>
  <si>
    <t xml:space="preserve">Kağıdı doldurun</t>
  </si>
  <si>
    <t xml:space="preserve">Töltse ki a papírt</t>
  </si>
  <si>
    <t xml:space="preserve">Vyplňte dokumenty (formuláře)</t>
  </si>
  <si>
    <t xml:space="preserve">Vyplniť doklady (papiere)</t>
  </si>
  <si>
    <t xml:space="preserve">Izpolniti papirje</t>
  </si>
  <si>
    <t xml:space="preserve">Ispuniti papir</t>
  </si>
  <si>
    <t xml:space="preserve">Испунити папир</t>
  </si>
  <si>
    <t xml:space="preserve">Fyll i papperet / blanketten</t>
  </si>
  <si>
    <t xml:space="preserve">Udfyld papirerne</t>
  </si>
  <si>
    <t xml:space="preserve">Fyll ut papirene</t>
  </si>
  <si>
    <t xml:space="preserve">Täyttäkää lomake</t>
  </si>
  <si>
    <t xml:space="preserve">Aizpildīt dokumentus</t>
  </si>
  <si>
    <t xml:space="preserve">Täida paberid</t>
  </si>
  <si>
    <t xml:space="preserve">Užpildyti dokumentus</t>
  </si>
  <si>
    <t xml:space="preserve">Fire extinguisher</t>
  </si>
  <si>
    <t xml:space="preserve">Brandblusser</t>
  </si>
  <si>
    <t xml:space="preserve">Feuerlöscher</t>
  </si>
  <si>
    <t xml:space="preserve">Extincteur</t>
  </si>
  <si>
    <t xml:space="preserve">Estintore</t>
  </si>
  <si>
    <t xml:space="preserve">Extintores</t>
  </si>
  <si>
    <t xml:space="preserve">Extintor</t>
  </si>
  <si>
    <t xml:space="preserve">Gasnica</t>
  </si>
  <si>
    <t xml:space="preserve">Ognietuszitiel</t>
  </si>
  <si>
    <t xml:space="preserve">Огнетушитель</t>
  </si>
  <si>
    <t xml:space="preserve">Extinctor</t>
  </si>
  <si>
    <t xml:space="preserve">pojarogasitel</t>
  </si>
  <si>
    <t xml:space="preserve">пожарогасител</t>
  </si>
  <si>
    <t xml:space="preserve">Yangın söndürücü</t>
  </si>
  <si>
    <t xml:space="preserve">Tűzoltó készülék</t>
  </si>
  <si>
    <t xml:space="preserve">Hasící přístroj</t>
  </si>
  <si>
    <t xml:space="preserve">Hasiaci prístroj</t>
  </si>
  <si>
    <t xml:space="preserve">Gasilnik</t>
  </si>
  <si>
    <t xml:space="preserve">Vatrogasna sprava</t>
  </si>
  <si>
    <t xml:space="preserve">Ватрогасна справа</t>
  </si>
  <si>
    <t xml:space="preserve">Brandsläckare</t>
  </si>
  <si>
    <t xml:space="preserve">Ildslukker</t>
  </si>
  <si>
    <t xml:space="preserve">Brannslukningsapparat</t>
  </si>
  <si>
    <t xml:space="preserve">Palosammutin</t>
  </si>
  <si>
    <t xml:space="preserve">Ugunsdzēšanas aparāts</t>
  </si>
  <si>
    <t xml:space="preserve">Tulekustuti</t>
  </si>
  <si>
    <t xml:space="preserve">Gesintuvas</t>
  </si>
  <si>
    <t xml:space="preserve">Intercom</t>
  </si>
  <si>
    <t xml:space="preserve">intercom means here a plant or dispatch communication system to make verbal announcements to staff or drivers on the loading site. Micro does not seem to be the right translation.</t>
  </si>
  <si>
    <t xml:space="preserve">Sprechanlage</t>
  </si>
  <si>
    <t xml:space="preserve">Haut Parleur</t>
  </si>
  <si>
    <t xml:space="preserve">Interfono</t>
  </si>
  <si>
    <t xml:space="preserve">Megafonía</t>
  </si>
  <si>
    <t xml:space="preserve">Intercomunicador</t>
  </si>
  <si>
    <t xml:space="preserve">System powiadamiania</t>
  </si>
  <si>
    <t xml:space="preserve">Mikro</t>
  </si>
  <si>
    <t xml:space="preserve">Микро</t>
  </si>
  <si>
    <t xml:space="preserve">Interfon</t>
  </si>
  <si>
    <t xml:space="preserve">mikrofon</t>
  </si>
  <si>
    <t xml:space="preserve">микрофон</t>
  </si>
  <si>
    <t xml:space="preserve">Diyafon</t>
  </si>
  <si>
    <t xml:space="preserve">Interní komunikátor</t>
  </si>
  <si>
    <t xml:space="preserve">Mikrofón </t>
  </si>
  <si>
    <t xml:space="preserve">Razglasna naprava </t>
  </si>
  <si>
    <t xml:space="preserve">Partafon</t>
  </si>
  <si>
    <t xml:space="preserve">Партафон</t>
  </si>
  <si>
    <t xml:space="preserve">Intern radio</t>
  </si>
  <si>
    <t xml:space="preserve">Internt kommunikationsanlæg</t>
  </si>
  <si>
    <t xml:space="preserve">Sisäinen kuulutusjärjestelmä</t>
  </si>
  <si>
    <t xml:space="preserve">Iekšējais telefons</t>
  </si>
  <si>
    <t xml:space="preserve">Vidinio ryšio sistema</t>
  </si>
  <si>
    <t xml:space="preserve">Invoice</t>
  </si>
  <si>
    <t xml:space="preserve">Faktuur</t>
  </si>
  <si>
    <t xml:space="preserve">Rechnung</t>
  </si>
  <si>
    <t xml:space="preserve">Facture</t>
  </si>
  <si>
    <t xml:space="preserve">Fattura</t>
  </si>
  <si>
    <t xml:space="preserve">Factura</t>
  </si>
  <si>
    <t xml:space="preserve">Faktura</t>
  </si>
  <si>
    <t xml:space="preserve">Stsjot</t>
  </si>
  <si>
    <t xml:space="preserve">Стоять</t>
  </si>
  <si>
    <t xml:space="preserve">faktura</t>
  </si>
  <si>
    <t xml:space="preserve">фактура</t>
  </si>
  <si>
    <t xml:space="preserve">Fatura</t>
  </si>
  <si>
    <t xml:space="preserve">Számla</t>
  </si>
  <si>
    <t xml:space="preserve">Faktura, účet</t>
  </si>
  <si>
    <t xml:space="preserve">Faktúra</t>
  </si>
  <si>
    <t xml:space="preserve">Račun</t>
  </si>
  <si>
    <t xml:space="preserve">Рацун</t>
  </si>
  <si>
    <t xml:space="preserve">Lasku</t>
  </si>
  <si>
    <t xml:space="preserve">Rēķins</t>
  </si>
  <si>
    <t xml:space="preserve">Arve</t>
  </si>
  <si>
    <t xml:space="preserve">Sąskaita</t>
  </si>
  <si>
    <t xml:space="preserve">Means of Identification</t>
  </si>
  <si>
    <t xml:space="preserve">Legitimatie</t>
  </si>
  <si>
    <t xml:space="preserve">Legitimation</t>
  </si>
  <si>
    <t xml:space="preserve">Réglementaire</t>
  </si>
  <si>
    <t xml:space="preserve">Documenti d'identificazione </t>
  </si>
  <si>
    <t xml:space="preserve">Legitimación</t>
  </si>
  <si>
    <t xml:space="preserve">Documentos de identificação</t>
  </si>
  <si>
    <t xml:space="preserve">Legitymacja</t>
  </si>
  <si>
    <t xml:space="preserve">Dokumenty</t>
  </si>
  <si>
    <t xml:space="preserve">Документы</t>
  </si>
  <si>
    <t xml:space="preserve">Acte</t>
  </si>
  <si>
    <t xml:space="preserve">dokumenti za identifikacia</t>
  </si>
  <si>
    <t xml:space="preserve">документи за идентификация</t>
  </si>
  <si>
    <t xml:space="preserve">Tanıma yöntemleri</t>
  </si>
  <si>
    <t xml:space="preserve">Személyazonosító igazolvány</t>
  </si>
  <si>
    <t xml:space="preserve">Prostředky identifikace</t>
  </si>
  <si>
    <t xml:space="preserve">Legitimácia, preukaz</t>
  </si>
  <si>
    <t xml:space="preserve">Legitimacija/osebna izkaznica</t>
  </si>
  <si>
    <t xml:space="preserve">Legitimacija</t>
  </si>
  <si>
    <t xml:space="preserve">Легитимација</t>
  </si>
  <si>
    <t xml:space="preserve">Legitimation / ID-handlingar</t>
  </si>
  <si>
    <t xml:space="preserve">ID-kort</t>
  </si>
  <si>
    <t xml:space="preserve">Identifikasjonsmåte</t>
  </si>
  <si>
    <t xml:space="preserve">Henkilökortti (tunnistusväline)</t>
  </si>
  <si>
    <t xml:space="preserve">Identifikācijas līdzekļi</t>
  </si>
  <si>
    <t xml:space="preserve">Identifitseerimise viisid</t>
  </si>
  <si>
    <t xml:space="preserve">Dokumentų įteisinimas</t>
  </si>
  <si>
    <t xml:space="preserve">Licence plate </t>
  </si>
  <si>
    <t xml:space="preserve">Nummerplaat </t>
  </si>
  <si>
    <t xml:space="preserve">Nummernschild</t>
  </si>
  <si>
    <t xml:space="preserve">numero d' immatriculation</t>
  </si>
  <si>
    <t xml:space="preserve">Targa</t>
  </si>
  <si>
    <t xml:space="preserve">Matrícula</t>
  </si>
  <si>
    <t xml:space="preserve">Numery rejestracyjne</t>
  </si>
  <si>
    <t xml:space="preserve">Nomiery rejstracij na maszinu</t>
  </si>
  <si>
    <t xml:space="preserve">Регистрационный номер машины</t>
  </si>
  <si>
    <t xml:space="preserve">Numarul de inmatriculare</t>
  </si>
  <si>
    <t xml:space="preserve">registracionen nomer</t>
  </si>
  <si>
    <t xml:space="preserve">регистрационен номер</t>
  </si>
  <si>
    <t xml:space="preserve">Plaka </t>
  </si>
  <si>
    <t xml:space="preserve">Rendszámtábla</t>
  </si>
  <si>
    <t xml:space="preserve">Státní poznávací značka</t>
  </si>
  <si>
    <t xml:space="preserve">Evidenčné číslo (ŠPZ) </t>
  </si>
  <si>
    <t xml:space="preserve">Registrska tablica</t>
  </si>
  <si>
    <t xml:space="preserve">Broj iskaznice</t>
  </si>
  <si>
    <t xml:space="preserve">Број исказнице</t>
  </si>
  <si>
    <t xml:space="preserve">Registreringsskylt</t>
  </si>
  <si>
    <t xml:space="preserve">Nummerplade</t>
  </si>
  <si>
    <t xml:space="preserve">Nummerskilt</t>
  </si>
  <si>
    <t xml:space="preserve">Rekisterinumero</t>
  </si>
  <si>
    <t xml:space="preserve">Reģistrācijas numurs</t>
  </si>
  <si>
    <t xml:space="preserve">Registreerimisnumbri märk</t>
  </si>
  <si>
    <t xml:space="preserve">Automobilio valstybinis numeris</t>
  </si>
  <si>
    <t xml:space="preserve">Lights</t>
  </si>
  <si>
    <t xml:space="preserve">Head and/or rear lights of trucks/vehicles are meant. Sometimes incorrectly translated.</t>
  </si>
  <si>
    <t xml:space="preserve">Lichten</t>
  </si>
  <si>
    <t xml:space="preserve">Fahrzeugbeleuchtung</t>
  </si>
  <si>
    <t xml:space="preserve">Eclairage</t>
  </si>
  <si>
    <t xml:space="preserve">Luci</t>
  </si>
  <si>
    <t xml:space="preserve">Luces</t>
  </si>
  <si>
    <t xml:space="preserve">Luzes</t>
  </si>
  <si>
    <t xml:space="preserve">Oswietlenie</t>
  </si>
  <si>
    <t xml:space="preserve">Osviesztsenie</t>
  </si>
  <si>
    <t xml:space="preserve">Освещение</t>
  </si>
  <si>
    <t xml:space="preserve">Lumini</t>
  </si>
  <si>
    <t xml:space="preserve">osvetlenie na prevoznoto sredstvo (zadni i/ili predni svetlini)</t>
  </si>
  <si>
    <t xml:space="preserve">осветление на превозното средство (задни и/или предни светлини)</t>
  </si>
  <si>
    <t xml:space="preserve">Araç ışıkları</t>
  </si>
  <si>
    <t xml:space="preserve">Fényszórók</t>
  </si>
  <si>
    <t xml:space="preserve">Světla</t>
  </si>
  <si>
    <t xml:space="preserve">Osvetlenie, svetlá</t>
  </si>
  <si>
    <t xml:space="preserve">Luči na vozilu</t>
  </si>
  <si>
    <t xml:space="preserve">Vozilsko osvjetljenje</t>
  </si>
  <si>
    <t xml:space="preserve">Возилско осветлјенје</t>
  </si>
  <si>
    <t xml:space="preserve">Fram- och baklyktor</t>
  </si>
  <si>
    <t xml:space="preserve">Lygter</t>
  </si>
  <si>
    <t xml:space="preserve">Kjøretøyets lys</t>
  </si>
  <si>
    <t xml:space="preserve">Valot</t>
  </si>
  <si>
    <t xml:space="preserve">Apgaismojums</t>
  </si>
  <si>
    <t xml:space="preserve">Tuled</t>
  </si>
  <si>
    <t xml:space="preserve">Automobilio žibintai</t>
  </si>
  <si>
    <t xml:space="preserve">Loading papers</t>
  </si>
  <si>
    <t xml:space="preserve">Laaddocumenten</t>
  </si>
  <si>
    <t xml:space="preserve">Ladepapiere</t>
  </si>
  <si>
    <t xml:space="preserve">Documents de chargement</t>
  </si>
  <si>
    <t xml:space="preserve">Lista di carico</t>
  </si>
  <si>
    <t xml:space="preserve">Documentos de la carga</t>
  </si>
  <si>
    <t xml:space="preserve">Documentos de carga</t>
  </si>
  <si>
    <t xml:space="preserve">Papiery od zaladunku</t>
  </si>
  <si>
    <t xml:space="preserve">Bumagi zagruzki</t>
  </si>
  <si>
    <t xml:space="preserve">Бумаги на загрузку</t>
  </si>
  <si>
    <t xml:space="preserve">Documentele de incarcare</t>
  </si>
  <si>
    <t xml:space="preserve">dokumenti na tovara</t>
  </si>
  <si>
    <t xml:space="preserve">документи на товара</t>
  </si>
  <si>
    <t xml:space="preserve">İrsaliye</t>
  </si>
  <si>
    <t xml:space="preserve">Berakodási papírok</t>
  </si>
  <si>
    <t xml:space="preserve">Doklady k nakládce zboží</t>
  </si>
  <si>
    <t xml:space="preserve">Nakladací list</t>
  </si>
  <si>
    <t xml:space="preserve">Tovorni list</t>
  </si>
  <si>
    <t xml:space="preserve">Utovarni papiri</t>
  </si>
  <si>
    <t xml:space="preserve">Товарни папири</t>
  </si>
  <si>
    <t xml:space="preserve">Lastningsdokument</t>
  </si>
  <si>
    <t xml:space="preserve">Ladepapirer</t>
  </si>
  <si>
    <t xml:space="preserve">Lastepapirer</t>
  </si>
  <si>
    <t xml:space="preserve">Kuormauspaperit / Lastauspaperit</t>
  </si>
  <si>
    <t xml:space="preserve">Iekraušanas dokumenti</t>
  </si>
  <si>
    <t xml:space="preserve">Laadimisdokumendid</t>
  </si>
  <si>
    <t xml:space="preserve">Važtaraštis</t>
  </si>
  <si>
    <t xml:space="preserve">Shipment number</t>
  </si>
  <si>
    <t xml:space="preserve">Nummer van verzendnota</t>
  </si>
  <si>
    <t xml:space="preserve">Liefernummer</t>
  </si>
  <si>
    <t xml:space="preserve">Numéro d' expédition</t>
  </si>
  <si>
    <t xml:space="preserve">Numero di spedizione</t>
  </si>
  <si>
    <t xml:space="preserve">Numero de envío/embarque</t>
  </si>
  <si>
    <t xml:space="preserve">Numero de carregamento</t>
  </si>
  <si>
    <t xml:space="preserve">Numer </t>
  </si>
  <si>
    <t xml:space="preserve">Nomier</t>
  </si>
  <si>
    <t xml:space="preserve">Номер</t>
  </si>
  <si>
    <t xml:space="preserve">Numarul de incarcare</t>
  </si>
  <si>
    <t xml:space="preserve">nomer na dostavkata</t>
  </si>
  <si>
    <t xml:space="preserve">номер на доставката</t>
  </si>
  <si>
    <t xml:space="preserve">Sevk numarası</t>
  </si>
  <si>
    <t xml:space="preserve">Szállítási sorszám</t>
  </si>
  <si>
    <t xml:space="preserve">Číslo nákladu</t>
  </si>
  <si>
    <t xml:space="preserve">Dodacie číslo</t>
  </si>
  <si>
    <t xml:space="preserve">Številka naročila</t>
  </si>
  <si>
    <t xml:space="preserve">Broj pošiljke</t>
  </si>
  <si>
    <t xml:space="preserve">број посилјке</t>
  </si>
  <si>
    <t xml:space="preserve">Leveransnummer</t>
  </si>
  <si>
    <t xml:space="preserve">Læssenummer/ordrenummer</t>
  </si>
  <si>
    <t xml:space="preserve">Skipment nummer</t>
  </si>
  <si>
    <t xml:space="preserve">Lähetyksen numero</t>
  </si>
  <si>
    <t xml:space="preserve">Kravas numurs</t>
  </si>
  <si>
    <t xml:space="preserve">Kaubasaadetise number</t>
  </si>
  <si>
    <t xml:space="preserve">Krovinio numeris</t>
  </si>
  <si>
    <t xml:space="preserve">Signature </t>
  </si>
  <si>
    <t xml:space="preserve">Handtekening</t>
  </si>
  <si>
    <t xml:space="preserve">Unterschrift</t>
  </si>
  <si>
    <t xml:space="preserve">Signature</t>
  </si>
  <si>
    <t xml:space="preserve">Firma</t>
  </si>
  <si>
    <t xml:space="preserve">Assinatura</t>
  </si>
  <si>
    <t xml:space="preserve">Podpis</t>
  </si>
  <si>
    <t xml:space="preserve">Подпись</t>
  </si>
  <si>
    <t xml:space="preserve">Semnatura</t>
  </si>
  <si>
    <t xml:space="preserve">podpis</t>
  </si>
  <si>
    <t xml:space="preserve">подпис</t>
  </si>
  <si>
    <t xml:space="preserve">İmza</t>
  </si>
  <si>
    <t xml:space="preserve">Aláírás</t>
  </si>
  <si>
    <t xml:space="preserve">Podpis </t>
  </si>
  <si>
    <t xml:space="preserve">Namnteckning</t>
  </si>
  <si>
    <t xml:space="preserve">Underskrift</t>
  </si>
  <si>
    <t xml:space="preserve">Signatur</t>
  </si>
  <si>
    <t xml:space="preserve">Allekirjoitus</t>
  </si>
  <si>
    <t xml:space="preserve">Paraksts</t>
  </si>
  <si>
    <t xml:space="preserve">Allkiri</t>
  </si>
  <si>
    <t xml:space="preserve">Parašas</t>
  </si>
  <si>
    <t xml:space="preserve">Tyres</t>
  </si>
  <si>
    <t xml:space="preserve">Banden</t>
  </si>
  <si>
    <t xml:space="preserve">Reifen</t>
  </si>
  <si>
    <t xml:space="preserve">Pneus</t>
  </si>
  <si>
    <t xml:space="preserve">Pneumatici</t>
  </si>
  <si>
    <t xml:space="preserve">Neumáticos</t>
  </si>
  <si>
    <t xml:space="preserve">Opony</t>
  </si>
  <si>
    <t xml:space="preserve">Aftosziny</t>
  </si>
  <si>
    <t xml:space="preserve">Автошины</t>
  </si>
  <si>
    <t xml:space="preserve">Cauciucuri</t>
  </si>
  <si>
    <t xml:space="preserve">gumy</t>
  </si>
  <si>
    <t xml:space="preserve">гуми</t>
  </si>
  <si>
    <t xml:space="preserve">Tekerlekler</t>
  </si>
  <si>
    <t xml:space="preserve">Autógumik</t>
  </si>
  <si>
    <t xml:space="preserve">Pneumatiky</t>
  </si>
  <si>
    <t xml:space="preserve">Pneumatiky </t>
  </si>
  <si>
    <t xml:space="preserve">Pnevmatike</t>
  </si>
  <si>
    <t xml:space="preserve">Gume</t>
  </si>
  <si>
    <t xml:space="preserve">Гуме</t>
  </si>
  <si>
    <t xml:space="preserve">Däck</t>
  </si>
  <si>
    <t xml:space="preserve">Dæk</t>
  </si>
  <si>
    <t xml:space="preserve">Dekk</t>
  </si>
  <si>
    <t xml:space="preserve">Renkaat</t>
  </si>
  <si>
    <t xml:space="preserve">Riepas</t>
  </si>
  <si>
    <t xml:space="preserve">Rehvid</t>
  </si>
  <si>
    <t xml:space="preserve">Padangos</t>
  </si>
  <si>
    <t xml:space="preserve">Tomorrow</t>
  </si>
  <si>
    <t xml:space="preserve">Morgen</t>
  </si>
  <si>
    <t xml:space="preserve">Demain</t>
  </si>
  <si>
    <t xml:space="preserve">Domani</t>
  </si>
  <si>
    <t xml:space="preserve">Mañana</t>
  </si>
  <si>
    <t xml:space="preserve">Amanhã</t>
  </si>
  <si>
    <t xml:space="preserve">Jutro</t>
  </si>
  <si>
    <t xml:space="preserve">Zavtra</t>
  </si>
  <si>
    <t xml:space="preserve">Завтра</t>
  </si>
  <si>
    <t xml:space="preserve">Maine</t>
  </si>
  <si>
    <t xml:space="preserve">utre</t>
  </si>
  <si>
    <t xml:space="preserve">утре</t>
  </si>
  <si>
    <t xml:space="preserve">Yarın</t>
  </si>
  <si>
    <t xml:space="preserve">Holnap</t>
  </si>
  <si>
    <t xml:space="preserve">Zítra</t>
  </si>
  <si>
    <t xml:space="preserve">Zajtra</t>
  </si>
  <si>
    <t xml:space="preserve">Jutri</t>
  </si>
  <si>
    <t xml:space="preserve">sutra</t>
  </si>
  <si>
    <t xml:space="preserve">сутра</t>
  </si>
  <si>
    <t xml:space="preserve">I morgon</t>
  </si>
  <si>
    <t xml:space="preserve">I morgen</t>
  </si>
  <si>
    <t xml:space="preserve">Huomenna</t>
  </si>
  <si>
    <t xml:space="preserve">Rītdiena</t>
  </si>
  <si>
    <t xml:space="preserve">Homme</t>
  </si>
  <si>
    <t xml:space="preserve">Rytoj</t>
  </si>
  <si>
    <t xml:space="preserve">Too Early</t>
  </si>
  <si>
    <t xml:space="preserve">Te vroeg</t>
  </si>
  <si>
    <t xml:space="preserve">Zu früh</t>
  </si>
  <si>
    <t xml:space="preserve">Trop tôt</t>
  </si>
  <si>
    <t xml:space="preserve">Troppo presto</t>
  </si>
  <si>
    <t xml:space="preserve">Demasiado pronto</t>
  </si>
  <si>
    <t xml:space="preserve">Muito cedo</t>
  </si>
  <si>
    <t xml:space="preserve">Za wczesnie</t>
  </si>
  <si>
    <t xml:space="preserve">Slischkom rano</t>
  </si>
  <si>
    <t xml:space="preserve">Слишком рано</t>
  </si>
  <si>
    <t xml:space="preserve">Prea devreme</t>
  </si>
  <si>
    <t xml:space="preserve">mnogo rano</t>
  </si>
  <si>
    <t xml:space="preserve">много рано</t>
  </si>
  <si>
    <t xml:space="preserve">Çok erken</t>
  </si>
  <si>
    <t xml:space="preserve">Túl korán</t>
  </si>
  <si>
    <t xml:space="preserve">Příliš brzy</t>
  </si>
  <si>
    <t xml:space="preserve">Skoro</t>
  </si>
  <si>
    <t xml:space="preserve">Prezgodaj</t>
  </si>
  <si>
    <t xml:space="preserve">prerano</t>
  </si>
  <si>
    <t xml:space="preserve">прерано</t>
  </si>
  <si>
    <t xml:space="preserve">För tidigt</t>
  </si>
  <si>
    <t xml:space="preserve">For tidlig</t>
  </si>
  <si>
    <t xml:space="preserve">Liian aikaisin</t>
  </si>
  <si>
    <t xml:space="preserve">Pāragri</t>
  </si>
  <si>
    <t xml:space="preserve">Liiga vara</t>
  </si>
  <si>
    <t xml:space="preserve">Per anksti</t>
  </si>
  <si>
    <t xml:space="preserve">Too Late</t>
  </si>
  <si>
    <t xml:space="preserve">Te laat</t>
  </si>
  <si>
    <t xml:space="preserve">Zu spät</t>
  </si>
  <si>
    <t xml:space="preserve">Trop tard</t>
  </si>
  <si>
    <t xml:space="preserve">Troppo tardi</t>
  </si>
  <si>
    <t xml:space="preserve">Demasiado tarde</t>
  </si>
  <si>
    <t xml:space="preserve">Muito tarde</t>
  </si>
  <si>
    <t xml:space="preserve">Za pozno</t>
  </si>
  <si>
    <t xml:space="preserve">Slischkom  pozdno</t>
  </si>
  <si>
    <t xml:space="preserve">Слишком поздно</t>
  </si>
  <si>
    <t xml:space="preserve">Prea tirziu</t>
  </si>
  <si>
    <t xml:space="preserve">mnogo kasno</t>
  </si>
  <si>
    <t xml:space="preserve">много късно</t>
  </si>
  <si>
    <t xml:space="preserve">Çok geç</t>
  </si>
  <si>
    <t xml:space="preserve">Túl későn</t>
  </si>
  <si>
    <t xml:space="preserve">Příliš pozdě</t>
  </si>
  <si>
    <t xml:space="preserve">Neskoro</t>
  </si>
  <si>
    <t xml:space="preserve">Prepozno</t>
  </si>
  <si>
    <t xml:space="preserve">prekasno</t>
  </si>
  <si>
    <t xml:space="preserve">прекасно</t>
  </si>
  <si>
    <t xml:space="preserve">För sent</t>
  </si>
  <si>
    <t xml:space="preserve">For sent</t>
  </si>
  <si>
    <t xml:space="preserve">Liian myöhään</t>
  </si>
  <si>
    <t xml:space="preserve">Par vēlu</t>
  </si>
  <si>
    <t xml:space="preserve">Liiga hilja</t>
  </si>
  <si>
    <t xml:space="preserve">Per vėlai</t>
  </si>
  <si>
    <t xml:space="preserve">Tremcard equipment</t>
  </si>
  <si>
    <t xml:space="preserve">Uitrusting volgens Tremcard (schriftelijke instructies)</t>
  </si>
  <si>
    <t xml:space="preserve">Material laut Unfallmerkblatt</t>
  </si>
  <si>
    <t xml:space="preserve">Equipement selon Tremcard</t>
  </si>
  <si>
    <t xml:space="preserve">Attrezzature previste sulle Trem-card</t>
  </si>
  <si>
    <t xml:space="preserve">Equipo indicado en la tremcard</t>
  </si>
  <si>
    <t xml:space="preserve">Equipamento referido na Ficha de Segurança de Transporte</t>
  </si>
  <si>
    <t xml:space="preserve">Wyposazenie awaryjne</t>
  </si>
  <si>
    <t xml:space="preserve">Bezopasnyje oborudovanie</t>
  </si>
  <si>
    <t xml:space="preserve">Безопасное оборудование</t>
  </si>
  <si>
    <t xml:space="preserve">Echipament TREMCARD</t>
  </si>
  <si>
    <t xml:space="preserve">oborudvane po pismeni instrukcii / tremkarta</t>
  </si>
  <si>
    <t xml:space="preserve">оборудване по писмени инструкции / тремкарта</t>
  </si>
  <si>
    <t xml:space="preserve">Kaza belgesi ekipmanları</t>
  </si>
  <si>
    <t xml:space="preserve">Tremcard készülék</t>
  </si>
  <si>
    <t xml:space="preserve">Havarijní vybavení</t>
  </si>
  <si>
    <t xml:space="preserve">Havarijné pokyny (TREM karty)</t>
  </si>
  <si>
    <t xml:space="preserve">Oprema po Trem karti</t>
  </si>
  <si>
    <t xml:space="preserve">Material po nesrecnom objašnjevanju</t>
  </si>
  <si>
    <t xml:space="preserve">Материајал по несрецном објаснјеванју</t>
  </si>
  <si>
    <t xml:space="preserve">Utrustning enligt transportkort/skriftliga instruktioner</t>
  </si>
  <si>
    <t xml:space="preserve">Udstyr ifølge sikkerhedskortet</t>
  </si>
  <si>
    <t xml:space="preserve">Sikkerhetsutstyr</t>
  </si>
  <si>
    <t xml:space="preserve">Turvaohjekortin varusteet</t>
  </si>
  <si>
    <t xml:space="preserve">Tremkaršu aprīkojums</t>
  </si>
  <si>
    <t xml:space="preserve">Tremkaardi seadmed</t>
  </si>
  <si>
    <t xml:space="preserve">Dokumentinė medžiaga pagal civilinės atakomybės draudiminį įvykį</t>
  </si>
  <si>
    <t xml:space="preserve">Weigh ticket</t>
  </si>
  <si>
    <t xml:space="preserve">Weegbrief</t>
  </si>
  <si>
    <t xml:space="preserve">Wiegenote</t>
  </si>
  <si>
    <t xml:space="preserve">Ticket de pesée</t>
  </si>
  <si>
    <t xml:space="preserve">Bollettino di pesata</t>
  </si>
  <si>
    <t xml:space="preserve">Ticket de pesada</t>
  </si>
  <si>
    <t xml:space="preserve">Talão de pesagem</t>
  </si>
  <si>
    <t xml:space="preserve">Bilet wagowy</t>
  </si>
  <si>
    <t xml:space="preserve">Bilet vjesa</t>
  </si>
  <si>
    <t xml:space="preserve">Весовой билет</t>
  </si>
  <si>
    <t xml:space="preserve">Tichetul de greutate</t>
  </si>
  <si>
    <t xml:space="preserve">dokument za tegloto</t>
  </si>
  <si>
    <t xml:space="preserve">документ за теглото</t>
  </si>
  <si>
    <t xml:space="preserve">Kantar fişi</t>
  </si>
  <si>
    <t xml:space="preserve">Mázsajegy</t>
  </si>
  <si>
    <t xml:space="preserve">Vážní lístek </t>
  </si>
  <si>
    <t xml:space="preserve">Vážiaci lístok</t>
  </si>
  <si>
    <t xml:space="preserve">Tehtalni list</t>
  </si>
  <si>
    <t xml:space="preserve">Potvrda vaganja</t>
  </si>
  <si>
    <t xml:space="preserve">потврда ваганја</t>
  </si>
  <si>
    <t xml:space="preserve">Vågsedel</t>
  </si>
  <si>
    <t xml:space="preserve">Vejeseddel</t>
  </si>
  <si>
    <t xml:space="preserve">Veieseddel</t>
  </si>
  <si>
    <t xml:space="preserve">Painokuitti</t>
  </si>
  <si>
    <t xml:space="preserve">Svara biļete</t>
  </si>
  <si>
    <t xml:space="preserve">Kaalumise pilet</t>
  </si>
  <si>
    <t xml:space="preserve">Svorio atžyma</t>
  </si>
  <si>
    <t xml:space="preserve">All safe</t>
  </si>
  <si>
    <t xml:space="preserve">Alles veilig</t>
  </si>
  <si>
    <t xml:space="preserve">Alles sicher</t>
  </si>
  <si>
    <t xml:space="preserve">Tous en sécurité</t>
  </si>
  <si>
    <t xml:space="preserve">Tutto in sicurezza</t>
  </si>
  <si>
    <t xml:space="preserve">Todo seguro</t>
  </si>
  <si>
    <t xml:space="preserve">Tudo seguro</t>
  </si>
  <si>
    <t xml:space="preserve">Wszystko Bezpieczne</t>
  </si>
  <si>
    <t xml:space="preserve">Vsjo bezopasnyje</t>
  </si>
  <si>
    <t xml:space="preserve">Все безопасно</t>
  </si>
  <si>
    <t xml:space="preserve">Totul in securitate</t>
  </si>
  <si>
    <t xml:space="preserve">vsichko e bezopasno</t>
  </si>
  <si>
    <t xml:space="preserve">всичко е безопасно</t>
  </si>
  <si>
    <t xml:space="preserve">Her şey güvende</t>
  </si>
  <si>
    <t xml:space="preserve">Minden biztonságos</t>
  </si>
  <si>
    <t xml:space="preserve">Všechno bezpečné</t>
  </si>
  <si>
    <t xml:space="preserve">Všetko bezpečné</t>
  </si>
  <si>
    <t xml:space="preserve">Vse varno</t>
  </si>
  <si>
    <t xml:space="preserve">sve sigurno</t>
  </si>
  <si>
    <t xml:space="preserve">све сигурно</t>
  </si>
  <si>
    <t xml:space="preserve">Allt är säkert</t>
  </si>
  <si>
    <t xml:space="preserve">Sikkerhed iorden</t>
  </si>
  <si>
    <t xml:space="preserve">Alt sikret</t>
  </si>
  <si>
    <t xml:space="preserve">Kaikki turvallista</t>
  </si>
  <si>
    <t xml:space="preserve">Viss drošs</t>
  </si>
  <si>
    <t xml:space="preserve">Kõik ohutu</t>
  </si>
  <si>
    <t xml:space="preserve">Viskas užtikrinta</t>
  </si>
  <si>
    <t xml:space="preserve">Assembly Point</t>
  </si>
  <si>
    <t xml:space="preserve">Verzamelplaats</t>
  </si>
  <si>
    <t xml:space="preserve">Sammelstelle</t>
  </si>
  <si>
    <t xml:space="preserve">point de rassemblement</t>
  </si>
  <si>
    <t xml:space="preserve">Punto di raccolta</t>
  </si>
  <si>
    <t xml:space="preserve">Punto de encuentro en emergencias</t>
  </si>
  <si>
    <t xml:space="preserve">Ponto de encontro de emergência</t>
  </si>
  <si>
    <t xml:space="preserve">Miejsce ewakuacji</t>
  </si>
  <si>
    <t xml:space="preserve">Miesto evakuacji</t>
  </si>
  <si>
    <t xml:space="preserve">Место эвакуации</t>
  </si>
  <si>
    <t xml:space="preserve">Punct de intilnire</t>
  </si>
  <si>
    <t xml:space="preserve">miasto za sabirane pri evakuacia</t>
  </si>
  <si>
    <t xml:space="preserve">място за събиране при евакуация</t>
  </si>
  <si>
    <t xml:space="preserve">Toplanma noktası</t>
  </si>
  <si>
    <t xml:space="preserve">Gyülekezési hely</t>
  </si>
  <si>
    <t xml:space="preserve">Shromažďovací místo</t>
  </si>
  <si>
    <t xml:space="preserve">Zhromaždisko</t>
  </si>
  <si>
    <t xml:space="preserve">Zbirno mesto</t>
  </si>
  <si>
    <t xml:space="preserve">Mijesto okupljanja</t>
  </si>
  <si>
    <t xml:space="preserve">место окуплјанја</t>
  </si>
  <si>
    <t xml:space="preserve">Återsamlingsplats</t>
  </si>
  <si>
    <t xml:space="preserve">Samlingespunkt</t>
  </si>
  <si>
    <t xml:space="preserve">Møteplass</t>
  </si>
  <si>
    <t xml:space="preserve">Kokoontumispaikka</t>
  </si>
  <si>
    <t xml:space="preserve">Droša pulcēšanas vieta</t>
  </si>
  <si>
    <t xml:space="preserve">Kogunemiskoht</t>
  </si>
  <si>
    <t xml:space="preserve">Susirinkimo vieta</t>
  </si>
  <si>
    <t xml:space="preserve">Emergency Drill</t>
  </si>
  <si>
    <t xml:space="preserve">Noodoefening</t>
  </si>
  <si>
    <t xml:space="preserve">Notfallübung</t>
  </si>
  <si>
    <t xml:space="preserve">Manœuvre d'urgence</t>
  </si>
  <si>
    <t xml:space="preserve">Prova di emergenza</t>
  </si>
  <si>
    <t xml:space="preserve">Ejercicios de emergencia</t>
  </si>
  <si>
    <t xml:space="preserve">Simulacro</t>
  </si>
  <si>
    <t xml:space="preserve">Cwiczenia na wypadek awarii</t>
  </si>
  <si>
    <t xml:space="preserve">Upraznienie</t>
  </si>
  <si>
    <t xml:space="preserve">Упражнение</t>
  </si>
  <si>
    <t xml:space="preserve">Iesire de urgenta</t>
  </si>
  <si>
    <t xml:space="preserve">uprajnenie za deistvia pri avaria</t>
  </si>
  <si>
    <t xml:space="preserve">упражнение за действия при авария</t>
  </si>
  <si>
    <t xml:space="preserve">Acil Müdahale tatbikatı</t>
  </si>
  <si>
    <t xml:space="preserve">Riasztási gyakorlat</t>
  </si>
  <si>
    <t xml:space="preserve">Nácvik nouzových situací</t>
  </si>
  <si>
    <t xml:space="preserve">Havarijný výcvik</t>
  </si>
  <si>
    <t xml:space="preserve">Vaja za izredne razmere</t>
  </si>
  <si>
    <t xml:space="preserve">Vježba hitnog slućaja</t>
  </si>
  <si>
    <t xml:space="preserve">везба хитног слуцаја</t>
  </si>
  <si>
    <t xml:space="preserve">Nödlägesövning</t>
  </si>
  <si>
    <t xml:space="preserve">Nødbor</t>
  </si>
  <si>
    <t xml:space="preserve">Rømningsøvelse</t>
  </si>
  <si>
    <t xml:space="preserve">Hätätilanneharjoitus</t>
  </si>
  <si>
    <t xml:space="preserve">Apmācība ārkārtas situācijai</t>
  </si>
  <si>
    <t xml:space="preserve">Erakorraline harjutus</t>
  </si>
  <si>
    <t xml:space="preserve">Specialūs saugumo apmokymai</t>
  </si>
  <si>
    <t xml:space="preserve">Emergency situation</t>
  </si>
  <si>
    <t xml:space="preserve">Noodsituatie</t>
  </si>
  <si>
    <t xml:space="preserve">Notfall</t>
  </si>
  <si>
    <t xml:space="preserve">En situation d' urgence</t>
  </si>
  <si>
    <t xml:space="preserve">In caso di emergenza</t>
  </si>
  <si>
    <t xml:space="preserve">Situación de emergencia</t>
  </si>
  <si>
    <t xml:space="preserve">Situação de emergência</t>
  </si>
  <si>
    <t xml:space="preserve">Sytuacja awaryjna</t>
  </si>
  <si>
    <t xml:space="preserve">Situacja avarijna</t>
  </si>
  <si>
    <t xml:space="preserve">Аварийная ситуация</t>
  </si>
  <si>
    <t xml:space="preserve">Situatie de urgenta</t>
  </si>
  <si>
    <t xml:space="preserve">avarina situacia</t>
  </si>
  <si>
    <t xml:space="preserve">аварийна ситуация</t>
  </si>
  <si>
    <t xml:space="preserve">Acil Durum</t>
  </si>
  <si>
    <t xml:space="preserve">Vészhelyzet</t>
  </si>
  <si>
    <t xml:space="preserve">Nouzová situace</t>
  </si>
  <si>
    <t xml:space="preserve">Havária </t>
  </si>
  <si>
    <t xml:space="preserve">Izredne razmere</t>
  </si>
  <si>
    <t xml:space="preserve">Hitni slućaj</t>
  </si>
  <si>
    <t xml:space="preserve">хитни слуцај</t>
  </si>
  <si>
    <t xml:space="preserve">Nödsituation</t>
  </si>
  <si>
    <t xml:space="preserve">Nødsitaution</t>
  </si>
  <si>
    <t xml:space="preserve">Nødsituasjon</t>
  </si>
  <si>
    <t xml:space="preserve">Hätätilanne </t>
  </si>
  <si>
    <t xml:space="preserve">Ārkārtas situācija</t>
  </si>
  <si>
    <t xml:space="preserve">Erakorraline olukord</t>
  </si>
  <si>
    <t xml:space="preserve">Kritiška padėtis</t>
  </si>
  <si>
    <t xml:space="preserve">Follow</t>
  </si>
  <si>
    <t xml:space="preserve">Volg</t>
  </si>
  <si>
    <t xml:space="preserve">Befolgen</t>
  </si>
  <si>
    <t xml:space="preserve">Suivez</t>
  </si>
  <si>
    <t xml:space="preserve">Seguire</t>
  </si>
  <si>
    <t xml:space="preserve">Seguir</t>
  </si>
  <si>
    <t xml:space="preserve">Siga</t>
  </si>
  <si>
    <t xml:space="preserve">Idz za ...</t>
  </si>
  <si>
    <t xml:space="preserve">Idzti za.... </t>
  </si>
  <si>
    <t xml:space="preserve">Идти за…</t>
  </si>
  <si>
    <t xml:space="preserve">Urmariti</t>
  </si>
  <si>
    <t xml:space="preserve">sledvai</t>
  </si>
  <si>
    <t xml:space="preserve">следвай</t>
  </si>
  <si>
    <t xml:space="preserve">Takip et</t>
  </si>
  <si>
    <t xml:space="preserve">Kövessen</t>
  </si>
  <si>
    <t xml:space="preserve">Následujte</t>
  </si>
  <si>
    <t xml:space="preserve">Nasledovať</t>
  </si>
  <si>
    <t xml:space="preserve">Slediti</t>
  </si>
  <si>
    <t xml:space="preserve">poslušati</t>
  </si>
  <si>
    <t xml:space="preserve">послусати</t>
  </si>
  <si>
    <t xml:space="preserve">Följ med</t>
  </si>
  <si>
    <t xml:space="preserve">Følge</t>
  </si>
  <si>
    <t xml:space="preserve">Følg</t>
  </si>
  <si>
    <t xml:space="preserve">Seuraa</t>
  </si>
  <si>
    <t xml:space="preserve">Sekot</t>
  </si>
  <si>
    <t xml:space="preserve">Järgi</t>
  </si>
  <si>
    <t xml:space="preserve">Vykdyti</t>
  </si>
  <si>
    <t xml:space="preserve">Closed</t>
  </si>
  <si>
    <t xml:space="preserve">Gesloten</t>
  </si>
  <si>
    <t xml:space="preserve">Geschlossen</t>
  </si>
  <si>
    <t xml:space="preserve">Fermer</t>
  </si>
  <si>
    <t xml:space="preserve">Chiuso</t>
  </si>
  <si>
    <t xml:space="preserve">Cerrado</t>
  </si>
  <si>
    <t xml:space="preserve">Fechado</t>
  </si>
  <si>
    <t xml:space="preserve">Zamkniete</t>
  </si>
  <si>
    <t xml:space="preserve">Zakryte</t>
  </si>
  <si>
    <t xml:space="preserve">Закрыто</t>
  </si>
  <si>
    <t xml:space="preserve">Inchis</t>
  </si>
  <si>
    <t xml:space="preserve">zatvoreno</t>
  </si>
  <si>
    <t xml:space="preserve">затворено</t>
  </si>
  <si>
    <t xml:space="preserve">Kapalı</t>
  </si>
  <si>
    <t xml:space="preserve">Zárva</t>
  </si>
  <si>
    <t xml:space="preserve">Zavřeno</t>
  </si>
  <si>
    <t xml:space="preserve">Zatvorený</t>
  </si>
  <si>
    <t xml:space="preserve">Zaprt</t>
  </si>
  <si>
    <t xml:space="preserve">Stängd</t>
  </si>
  <si>
    <t xml:space="preserve">Lukket</t>
  </si>
  <si>
    <t xml:space="preserve">Stengt</t>
  </si>
  <si>
    <t xml:space="preserve">Suljettu</t>
  </si>
  <si>
    <t xml:space="preserve">Aizslēgts</t>
  </si>
  <si>
    <t xml:space="preserve">Suletud</t>
  </si>
  <si>
    <t xml:space="preserve">Uždaryta</t>
  </si>
  <si>
    <t xml:space="preserve">Damaged</t>
  </si>
  <si>
    <t xml:space="preserve">Beschadigd</t>
  </si>
  <si>
    <t xml:space="preserve">Beschädigt</t>
  </si>
  <si>
    <t xml:space="preserve">Endommagé</t>
  </si>
  <si>
    <t xml:space="preserve">Danneggiato</t>
  </si>
  <si>
    <t xml:space="preserve">Dañado</t>
  </si>
  <si>
    <t xml:space="preserve">Danificado</t>
  </si>
  <si>
    <t xml:space="preserve">Uszkodzone</t>
  </si>
  <si>
    <t xml:space="preserve">Povrezdeno</t>
  </si>
  <si>
    <t xml:space="preserve">Повреждено</t>
  </si>
  <si>
    <t xml:space="preserve">Deteriorat / Stricat</t>
  </si>
  <si>
    <t xml:space="preserve">povredeno</t>
  </si>
  <si>
    <t xml:space="preserve">повредено</t>
  </si>
  <si>
    <t xml:space="preserve">Hasar görmüş</t>
  </si>
  <si>
    <t xml:space="preserve">Sérült (rakomány)</t>
  </si>
  <si>
    <t xml:space="preserve">Zničeno</t>
  </si>
  <si>
    <t xml:space="preserve">Poškodený</t>
  </si>
  <si>
    <t xml:space="preserve">Poškodovan</t>
  </si>
  <si>
    <t xml:space="preserve">Ostećen</t>
  </si>
  <si>
    <t xml:space="preserve">остецен</t>
  </si>
  <si>
    <t xml:space="preserve">Skadad</t>
  </si>
  <si>
    <t xml:space="preserve">Skadet</t>
  </si>
  <si>
    <t xml:space="preserve">Skade</t>
  </si>
  <si>
    <t xml:space="preserve">Vahingoittunut</t>
  </si>
  <si>
    <t xml:space="preserve">Bojāts</t>
  </si>
  <si>
    <t xml:space="preserve">Rikutud</t>
  </si>
  <si>
    <t xml:space="preserve">Sugadinta </t>
  </si>
  <si>
    <t xml:space="preserve">Go to </t>
  </si>
  <si>
    <t xml:space="preserve">Ga naar …</t>
  </si>
  <si>
    <t xml:space="preserve">Gehe zu</t>
  </si>
  <si>
    <t xml:space="preserve">Allez là-bas</t>
  </si>
  <si>
    <t xml:space="preserve">Vada a</t>
  </si>
  <si>
    <t xml:space="preserve">Ir a </t>
  </si>
  <si>
    <t xml:space="preserve">Vá para</t>
  </si>
  <si>
    <t xml:space="preserve">Idz do</t>
  </si>
  <si>
    <t xml:space="preserve">Idzti v kierunke..... </t>
  </si>
  <si>
    <t xml:space="preserve">Идти к …</t>
  </si>
  <si>
    <t xml:space="preserve">Duceti-va la</t>
  </si>
  <si>
    <t xml:space="preserve">da se otide do ...</t>
  </si>
  <si>
    <t xml:space="preserve">да се отиде до ...</t>
  </si>
  <si>
    <t xml:space="preserve">Git</t>
  </si>
  <si>
    <t xml:space="preserve">Menjen (ide vagy oda)</t>
  </si>
  <si>
    <t xml:space="preserve">Běžte (do), Jeďte (do)</t>
  </si>
  <si>
    <t xml:space="preserve">Chodte do</t>
  </si>
  <si>
    <t xml:space="preserve">Pojdi k</t>
  </si>
  <si>
    <t xml:space="preserve">Idi do</t>
  </si>
  <si>
    <t xml:space="preserve">Иди до</t>
  </si>
  <si>
    <t xml:space="preserve">Gå till</t>
  </si>
  <si>
    <t xml:space="preserve">Gå til </t>
  </si>
  <si>
    <t xml:space="preserve">Gå til</t>
  </si>
  <si>
    <t xml:space="preserve">Mene</t>
  </si>
  <si>
    <t xml:space="preserve">Apmeklēt</t>
  </si>
  <si>
    <t xml:space="preserve">Mine</t>
  </si>
  <si>
    <t xml:space="preserve">Vykti į/pas...</t>
  </si>
  <si>
    <t xml:space="preserve">Left</t>
  </si>
  <si>
    <t xml:space="preserve">Links</t>
  </si>
  <si>
    <t xml:space="preserve">A gauche</t>
  </si>
  <si>
    <t xml:space="preserve">Sinistra</t>
  </si>
  <si>
    <t xml:space="preserve">A la izquierda</t>
  </si>
  <si>
    <t xml:space="preserve">Esquerda</t>
  </si>
  <si>
    <t xml:space="preserve">W lewo</t>
  </si>
  <si>
    <t xml:space="preserve">V lievo</t>
  </si>
  <si>
    <t xml:space="preserve">Влево</t>
  </si>
  <si>
    <t xml:space="preserve">Stinga</t>
  </si>
  <si>
    <t xml:space="preserve">naliavo</t>
  </si>
  <si>
    <t xml:space="preserve">наляво</t>
  </si>
  <si>
    <t xml:space="preserve">Sol</t>
  </si>
  <si>
    <t xml:space="preserve">Elment</t>
  </si>
  <si>
    <t xml:space="preserve">Vlevo</t>
  </si>
  <si>
    <t xml:space="preserve">Vľavo</t>
  </si>
  <si>
    <t xml:space="preserve">Levo</t>
  </si>
  <si>
    <t xml:space="preserve">lijevo</t>
  </si>
  <si>
    <t xml:space="preserve">лево</t>
  </si>
  <si>
    <t xml:space="preserve">Vänster</t>
  </si>
  <si>
    <t xml:space="preserve">Venstre</t>
  </si>
  <si>
    <t xml:space="preserve">Vasen</t>
  </si>
  <si>
    <t xml:space="preserve">Kreisā puse</t>
  </si>
  <si>
    <t xml:space="preserve">Vasak</t>
  </si>
  <si>
    <t xml:space="preserve">Kairėje</t>
  </si>
  <si>
    <t xml:space="preserve">Loading place</t>
  </si>
  <si>
    <t xml:space="preserve">Laadplaats</t>
  </si>
  <si>
    <t xml:space="preserve">Ladestelle</t>
  </si>
  <si>
    <t xml:space="preserve">point de chargement</t>
  </si>
  <si>
    <t xml:space="preserve">Luogo di carico</t>
  </si>
  <si>
    <t xml:space="preserve">Lugar de carga</t>
  </si>
  <si>
    <t xml:space="preserve">Local de carga</t>
  </si>
  <si>
    <t xml:space="preserve">Miejsce Zaladunku</t>
  </si>
  <si>
    <t xml:space="preserve">Miesto dla zagruzki</t>
  </si>
  <si>
    <t xml:space="preserve">Место для загрузки</t>
  </si>
  <si>
    <t xml:space="preserve">Locul de incarcare</t>
  </si>
  <si>
    <t xml:space="preserve">miasto za natovarvane</t>
  </si>
  <si>
    <t xml:space="preserve">място за натоварване</t>
  </si>
  <si>
    <t xml:space="preserve">Yükleme alanı</t>
  </si>
  <si>
    <t xml:space="preserve">Töltési hely</t>
  </si>
  <si>
    <t xml:space="preserve">Místo nakládky</t>
  </si>
  <si>
    <t xml:space="preserve">Miesto nakládky </t>
  </si>
  <si>
    <t xml:space="preserve">Mesto nakladanja</t>
  </si>
  <si>
    <t xml:space="preserve">Mjesto utovara</t>
  </si>
  <si>
    <t xml:space="preserve">место утовара</t>
  </si>
  <si>
    <t xml:space="preserve">Lastningsplats</t>
  </si>
  <si>
    <t xml:space="preserve">Lasteplads</t>
  </si>
  <si>
    <t xml:space="preserve">Lasteplass</t>
  </si>
  <si>
    <t xml:space="preserve">Kuomauspaikka / Lastauspaikka</t>
  </si>
  <si>
    <t xml:space="preserve">Iekraušanas vieta</t>
  </si>
  <si>
    <t xml:space="preserve">Laadimiskoht</t>
  </si>
  <si>
    <t xml:space="preserve">Pakrovimo vieta</t>
  </si>
  <si>
    <t xml:space="preserve">No</t>
  </si>
  <si>
    <t xml:space="preserve">Neen</t>
  </si>
  <si>
    <t xml:space="preserve">Nein</t>
  </si>
  <si>
    <t xml:space="preserve">Non</t>
  </si>
  <si>
    <t xml:space="preserve">Não</t>
  </si>
  <si>
    <t xml:space="preserve">Nie</t>
  </si>
  <si>
    <t xml:space="preserve">Niet</t>
  </si>
  <si>
    <t xml:space="preserve">Нет</t>
  </si>
  <si>
    <t xml:space="preserve">Nu</t>
  </si>
  <si>
    <t xml:space="preserve">ne</t>
  </si>
  <si>
    <t xml:space="preserve">не</t>
  </si>
  <si>
    <t xml:space="preserve">Hayır </t>
  </si>
  <si>
    <t xml:space="preserve">Nem</t>
  </si>
  <si>
    <t xml:space="preserve">Ne</t>
  </si>
  <si>
    <t xml:space="preserve">Nej</t>
  </si>
  <si>
    <t xml:space="preserve">Nei</t>
  </si>
  <si>
    <t xml:space="preserve">Ei</t>
  </si>
  <si>
    <t xml:space="preserve">Nē</t>
  </si>
  <si>
    <t xml:space="preserve">Not OK</t>
  </si>
  <si>
    <t xml:space="preserve">Niet OK (Niet in orde)</t>
  </si>
  <si>
    <t xml:space="preserve">Nicht OK</t>
  </si>
  <si>
    <t xml:space="preserve">Pas Ok</t>
  </si>
  <si>
    <t xml:space="preserve">Non Ok</t>
  </si>
  <si>
    <t xml:space="preserve">No esta bien</t>
  </si>
  <si>
    <t xml:space="preserve">Não está bem</t>
  </si>
  <si>
    <t xml:space="preserve">Nie w porzadku</t>
  </si>
  <si>
    <t xml:space="preserve">Niet v pariadke</t>
  </si>
  <si>
    <t xml:space="preserve">Нет в порядке</t>
  </si>
  <si>
    <t xml:space="preserve">Nu este in regula</t>
  </si>
  <si>
    <t xml:space="preserve">ne e nared</t>
  </si>
  <si>
    <t xml:space="preserve">не е наред</t>
  </si>
  <si>
    <t xml:space="preserve">Tamam değil</t>
  </si>
  <si>
    <t xml:space="preserve">Nincs rendben</t>
  </si>
  <si>
    <t xml:space="preserve">Není v pořádku</t>
  </si>
  <si>
    <t xml:space="preserve">Nie je v poriadku</t>
  </si>
  <si>
    <t xml:space="preserve">Ni OK ( ni v redu )</t>
  </si>
  <si>
    <t xml:space="preserve">Nije u redu</t>
  </si>
  <si>
    <t xml:space="preserve">Није у реду</t>
  </si>
  <si>
    <t xml:space="preserve">Inte OK</t>
  </si>
  <si>
    <t xml:space="preserve">Ikke iorden</t>
  </si>
  <si>
    <t xml:space="preserve">Ikke akseptert</t>
  </si>
  <si>
    <t xml:space="preserve">Ei kunnossa</t>
  </si>
  <si>
    <t xml:space="preserve">Nav kārtībā</t>
  </si>
  <si>
    <t xml:space="preserve">Ei ole OK</t>
  </si>
  <si>
    <t xml:space="preserve">Ne OK (negerai)</t>
  </si>
  <si>
    <t xml:space="preserve">OK</t>
  </si>
  <si>
    <t xml:space="preserve">OK (In orde)</t>
  </si>
  <si>
    <t xml:space="preserve">Ok</t>
  </si>
  <si>
    <t xml:space="preserve">Bem</t>
  </si>
  <si>
    <t xml:space="preserve"> W porzadku</t>
  </si>
  <si>
    <t xml:space="preserve">V pariadke</t>
  </si>
  <si>
    <t xml:space="preserve">В прядке</t>
  </si>
  <si>
    <t xml:space="preserve">OK / In regula</t>
  </si>
  <si>
    <t xml:space="preserve">vsichko e nared</t>
  </si>
  <si>
    <t xml:space="preserve">всичко е наред</t>
  </si>
  <si>
    <t xml:space="preserve">Tamam</t>
  </si>
  <si>
    <t xml:space="preserve">Rendben van</t>
  </si>
  <si>
    <t xml:space="preserve">V pořádku</t>
  </si>
  <si>
    <t xml:space="preserve">V poriadku</t>
  </si>
  <si>
    <t xml:space="preserve">OK ( je v redu )</t>
  </si>
  <si>
    <t xml:space="preserve">u redu</t>
  </si>
  <si>
    <t xml:space="preserve">У реду</t>
  </si>
  <si>
    <t xml:space="preserve">Iorden</t>
  </si>
  <si>
    <t xml:space="preserve">Kunnossa</t>
  </si>
  <si>
    <t xml:space="preserve">Kārtībā</t>
  </si>
  <si>
    <t xml:space="preserve">OK (gerai)</t>
  </si>
  <si>
    <t xml:space="preserve">Open</t>
  </si>
  <si>
    <t xml:space="preserve">Offen</t>
  </si>
  <si>
    <t xml:space="preserve">Ouvrir</t>
  </si>
  <si>
    <t xml:space="preserve">Aperto</t>
  </si>
  <si>
    <t xml:space="preserve">Abierto</t>
  </si>
  <si>
    <t xml:space="preserve">Aberto</t>
  </si>
  <si>
    <t xml:space="preserve">Otwarte</t>
  </si>
  <si>
    <t xml:space="preserve">Odkryte</t>
  </si>
  <si>
    <t xml:space="preserve">Открыто</t>
  </si>
  <si>
    <t xml:space="preserve">Deschis</t>
  </si>
  <si>
    <t xml:space="preserve">otvoreno</t>
  </si>
  <si>
    <t xml:space="preserve">отворено</t>
  </si>
  <si>
    <t xml:space="preserve">Açık</t>
  </si>
  <si>
    <t xml:space="preserve">Nyitva</t>
  </si>
  <si>
    <t xml:space="preserve">Otevřeno</t>
  </si>
  <si>
    <t xml:space="preserve">Otvoriť</t>
  </si>
  <si>
    <t xml:space="preserve">Odprt</t>
  </si>
  <si>
    <t xml:space="preserve">Öppen</t>
  </si>
  <si>
    <t xml:space="preserve">Åben</t>
  </si>
  <si>
    <t xml:space="preserve">Åpen</t>
  </si>
  <si>
    <t xml:space="preserve">Auki</t>
  </si>
  <si>
    <t xml:space="preserve">Atvērts</t>
  </si>
  <si>
    <t xml:space="preserve">Avatud</t>
  </si>
  <si>
    <t xml:space="preserve">Atidaryta</t>
  </si>
  <si>
    <t xml:space="preserve">Papers</t>
  </si>
  <si>
    <t xml:space="preserve">Dokumenten / Papieren</t>
  </si>
  <si>
    <t xml:space="preserve">Papiere</t>
  </si>
  <si>
    <t xml:space="preserve">Documents</t>
  </si>
  <si>
    <t xml:space="preserve">Documenti</t>
  </si>
  <si>
    <t xml:space="preserve">Documentos</t>
  </si>
  <si>
    <t xml:space="preserve">Papéis </t>
  </si>
  <si>
    <t xml:space="preserve">Papiery</t>
  </si>
  <si>
    <t xml:space="preserve">Bumagi</t>
  </si>
  <si>
    <t xml:space="preserve">Бумаги   </t>
  </si>
  <si>
    <t xml:space="preserve">Acte / Documente</t>
  </si>
  <si>
    <t xml:space="preserve">dokumenti</t>
  </si>
  <si>
    <t xml:space="preserve">документи</t>
  </si>
  <si>
    <t xml:space="preserve">Belgeler</t>
  </si>
  <si>
    <t xml:space="preserve">Papírok</t>
  </si>
  <si>
    <t xml:space="preserve">Dokumenty, papíry</t>
  </si>
  <si>
    <t xml:space="preserve">Doklady, papiere</t>
  </si>
  <si>
    <t xml:space="preserve">Papirji</t>
  </si>
  <si>
    <t xml:space="preserve">Papiri</t>
  </si>
  <si>
    <t xml:space="preserve">Папири</t>
  </si>
  <si>
    <t xml:space="preserve">Handlingar / dokument</t>
  </si>
  <si>
    <t xml:space="preserve">Papirer</t>
  </si>
  <si>
    <t xml:space="preserve">Paperit</t>
  </si>
  <si>
    <t xml:space="preserve">Dokumenti</t>
  </si>
  <si>
    <t xml:space="preserve">Dokumendid/Paberid</t>
  </si>
  <si>
    <t xml:space="preserve">Dokumentai</t>
  </si>
  <si>
    <t xml:space="preserve">Park here</t>
  </si>
  <si>
    <t xml:space="preserve">Parkeer hier</t>
  </si>
  <si>
    <t xml:space="preserve">Hier parken</t>
  </si>
  <si>
    <t xml:space="preserve">Parking indiqué</t>
  </si>
  <si>
    <t xml:space="preserve">Parcheggi qui</t>
  </si>
  <si>
    <t xml:space="preserve">Estacionese aquì</t>
  </si>
  <si>
    <t xml:space="preserve">Estacione aqui</t>
  </si>
  <si>
    <t xml:space="preserve">Parkuj tutaj</t>
  </si>
  <si>
    <t xml:space="preserve">Zdjes stawits avtomaszinu na stojanku</t>
  </si>
  <si>
    <t xml:space="preserve">Здесь ставить машину на стоянку</t>
  </si>
  <si>
    <t xml:space="preserve">Parcati aici</t>
  </si>
  <si>
    <t xml:space="preserve">da se parkira tuk</t>
  </si>
  <si>
    <t xml:space="preserve">да се паркира тук</t>
  </si>
  <si>
    <t xml:space="preserve">Buraya park et</t>
  </si>
  <si>
    <t xml:space="preserve">Itt állítsa le az autót</t>
  </si>
  <si>
    <t xml:space="preserve">Parkujte zde</t>
  </si>
  <si>
    <t xml:space="preserve">Parkovať tu</t>
  </si>
  <si>
    <t xml:space="preserve">Parkiraj tukaj</t>
  </si>
  <si>
    <t xml:space="preserve">Ovdje parkirati</t>
  </si>
  <si>
    <t xml:space="preserve">Овде паркирати</t>
  </si>
  <si>
    <t xml:space="preserve">Parkera här</t>
  </si>
  <si>
    <t xml:space="preserve">Parkér her</t>
  </si>
  <si>
    <t xml:space="preserve">Parkèr her</t>
  </si>
  <si>
    <t xml:space="preserve">Pysäköi tähän</t>
  </si>
  <si>
    <t xml:space="preserve">Automašīnu novietot šeit</t>
  </si>
  <si>
    <t xml:space="preserve">Pargi siin</t>
  </si>
  <si>
    <t xml:space="preserve">Statykite automobilį čia</t>
  </si>
  <si>
    <t xml:space="preserve">Parking place</t>
  </si>
  <si>
    <t xml:space="preserve">Parkeerplaats</t>
  </si>
  <si>
    <t xml:space="preserve">Parkplatz</t>
  </si>
  <si>
    <t xml:space="preserve">Parking </t>
  </si>
  <si>
    <t xml:space="preserve">Parcheggio</t>
  </si>
  <si>
    <t xml:space="preserve">Estacionamiento/Parking</t>
  </si>
  <si>
    <t xml:space="preserve">Estacionamento</t>
  </si>
  <si>
    <t xml:space="preserve">Miejsce do Parkowania</t>
  </si>
  <si>
    <t xml:space="preserve">Miesto dla stojanki</t>
  </si>
  <si>
    <t xml:space="preserve">Место для стоянки</t>
  </si>
  <si>
    <t xml:space="preserve">Loc de stationare / parcare</t>
  </si>
  <si>
    <t xml:space="preserve">miasto za parkirane</t>
  </si>
  <si>
    <t xml:space="preserve">място за паркиране</t>
  </si>
  <si>
    <t xml:space="preserve">Park yeri</t>
  </si>
  <si>
    <t xml:space="preserve">Parkolóhely</t>
  </si>
  <si>
    <t xml:space="preserve">Parkoviště</t>
  </si>
  <si>
    <t xml:space="preserve">Parkovacie miesto</t>
  </si>
  <si>
    <t xml:space="preserve">Parkirišče</t>
  </si>
  <si>
    <t xml:space="preserve">Parkiralište</t>
  </si>
  <si>
    <t xml:space="preserve">Паркиралисте</t>
  </si>
  <si>
    <t xml:space="preserve">Parkeringsplats</t>
  </si>
  <si>
    <t xml:space="preserve">Parkeringsplads</t>
  </si>
  <si>
    <t xml:space="preserve">Parkeringsplass</t>
  </si>
  <si>
    <t xml:space="preserve">Pyskäköintipaikka</t>
  </si>
  <si>
    <t xml:space="preserve">Autostāvvieta</t>
  </si>
  <si>
    <t xml:space="preserve">Parkimiskoht</t>
  </si>
  <si>
    <t xml:space="preserve">Automobilių stovėjimo aikštelė</t>
  </si>
  <si>
    <t xml:space="preserve">Problem</t>
  </si>
  <si>
    <t xml:space="preserve">Probleem</t>
  </si>
  <si>
    <t xml:space="preserve">Problème</t>
  </si>
  <si>
    <t xml:space="preserve">Problema</t>
  </si>
  <si>
    <t xml:space="preserve">Проблемы</t>
  </si>
  <si>
    <t xml:space="preserve">problem</t>
  </si>
  <si>
    <t xml:space="preserve">проблем</t>
  </si>
  <si>
    <t xml:space="preserve">Probléma</t>
  </si>
  <si>
    <t xml:space="preserve">Problém</t>
  </si>
  <si>
    <t xml:space="preserve">Проблем</t>
  </si>
  <si>
    <t xml:space="preserve">Ongelma</t>
  </si>
  <si>
    <t xml:space="preserve">Problēma</t>
  </si>
  <si>
    <t xml:space="preserve">Right</t>
  </si>
  <si>
    <t xml:space="preserve">Rechts</t>
  </si>
  <si>
    <t xml:space="preserve">A droite</t>
  </si>
  <si>
    <t xml:space="preserve">Destra</t>
  </si>
  <si>
    <t xml:space="preserve">A la derecha</t>
  </si>
  <si>
    <t xml:space="preserve">Direita</t>
  </si>
  <si>
    <t xml:space="preserve">W prawo</t>
  </si>
  <si>
    <t xml:space="preserve">V pravo</t>
  </si>
  <si>
    <t xml:space="preserve">Вправо</t>
  </si>
  <si>
    <t xml:space="preserve">Dreapta</t>
  </si>
  <si>
    <t xml:space="preserve">nadyasno</t>
  </si>
  <si>
    <t xml:space="preserve">надясно</t>
  </si>
  <si>
    <t xml:space="preserve">Sağ</t>
  </si>
  <si>
    <t xml:space="preserve">Helyes</t>
  </si>
  <si>
    <t xml:space="preserve">Správně</t>
  </si>
  <si>
    <t xml:space="preserve">Vpravo, správne</t>
  </si>
  <si>
    <t xml:space="preserve">Desno</t>
  </si>
  <si>
    <t xml:space="preserve">Десно</t>
  </si>
  <si>
    <t xml:space="preserve">Höger</t>
  </si>
  <si>
    <t xml:space="preserve">Højre</t>
  </si>
  <si>
    <t xml:space="preserve">Høyre</t>
  </si>
  <si>
    <t xml:space="preserve">Oikea</t>
  </si>
  <si>
    <t xml:space="preserve">Labā puse</t>
  </si>
  <si>
    <t xml:space="preserve">Parem</t>
  </si>
  <si>
    <t xml:space="preserve">Dešinėje</t>
  </si>
  <si>
    <t xml:space="preserve">Safe</t>
  </si>
  <si>
    <t xml:space="preserve">Veilig</t>
  </si>
  <si>
    <t xml:space="preserve">Sicher</t>
  </si>
  <si>
    <t xml:space="preserve">En sécurité</t>
  </si>
  <si>
    <t xml:space="preserve">In sicurezza</t>
  </si>
  <si>
    <t xml:space="preserve">Seguro</t>
  </si>
  <si>
    <t xml:space="preserve">Bezpieczn-y,-ie</t>
  </si>
  <si>
    <t xml:space="preserve">Bezopasnyj</t>
  </si>
  <si>
    <t xml:space="preserve">Безопасный</t>
  </si>
  <si>
    <t xml:space="preserve">In securitate / In regula</t>
  </si>
  <si>
    <t xml:space="preserve">sigurno / bezopasno</t>
  </si>
  <si>
    <t xml:space="preserve">сигурно / безопасно</t>
  </si>
  <si>
    <t xml:space="preserve">Güvenli</t>
  </si>
  <si>
    <t xml:space="preserve">Biztonságos</t>
  </si>
  <si>
    <t xml:space="preserve">Bezpečný</t>
  </si>
  <si>
    <t xml:space="preserve">Bezpečný </t>
  </si>
  <si>
    <t xml:space="preserve">Varno</t>
  </si>
  <si>
    <t xml:space="preserve">Sigurno</t>
  </si>
  <si>
    <t xml:space="preserve">Сигурно</t>
  </si>
  <si>
    <t xml:space="preserve">Säker</t>
  </si>
  <si>
    <t xml:space="preserve">Sikker</t>
  </si>
  <si>
    <t xml:space="preserve">Turvallinen</t>
  </si>
  <si>
    <t xml:space="preserve">Drošs</t>
  </si>
  <si>
    <t xml:space="preserve">Ohutu</t>
  </si>
  <si>
    <t xml:space="preserve">Saugu</t>
  </si>
  <si>
    <t xml:space="preserve">Start </t>
  </si>
  <si>
    <t xml:space="preserve">Démarrer</t>
  </si>
  <si>
    <t xml:space="preserve">Inizio</t>
  </si>
  <si>
    <t xml:space="preserve">Comienzo</t>
  </si>
  <si>
    <t xml:space="preserve">Começar</t>
  </si>
  <si>
    <t xml:space="preserve">Start</t>
  </si>
  <si>
    <t xml:space="preserve">Старт</t>
  </si>
  <si>
    <t xml:space="preserve">Porniti</t>
  </si>
  <si>
    <t xml:space="preserve">start / nachalo</t>
  </si>
  <si>
    <t xml:space="preserve">старт / начало</t>
  </si>
  <si>
    <t xml:space="preserve">Başlamak</t>
  </si>
  <si>
    <t xml:space="preserve">Indulás</t>
  </si>
  <si>
    <t xml:space="preserve">Začněte</t>
  </si>
  <si>
    <t xml:space="preserve">Štart, začiatok</t>
  </si>
  <si>
    <t xml:space="preserve">Starta</t>
  </si>
  <si>
    <t xml:space="preserve">Käynnistys / käynnistä</t>
  </si>
  <si>
    <t xml:space="preserve">Starts</t>
  </si>
  <si>
    <t xml:space="preserve">Alusta</t>
  </si>
  <si>
    <t xml:space="preserve">Startas </t>
  </si>
  <si>
    <t xml:space="preserve">Stay here</t>
  </si>
  <si>
    <t xml:space="preserve">Blijf hier</t>
  </si>
  <si>
    <t xml:space="preserve">Bleib hier</t>
  </si>
  <si>
    <t xml:space="preserve">Restez ici</t>
  </si>
  <si>
    <t xml:space="preserve">Rimanga qui</t>
  </si>
  <si>
    <t xml:space="preserve">Quedese aquì</t>
  </si>
  <si>
    <t xml:space="preserve">Fique aqui</t>
  </si>
  <si>
    <t xml:space="preserve">Zostan na miejscu</t>
  </si>
  <si>
    <t xml:space="preserve">Ostan</t>
  </si>
  <si>
    <t xml:space="preserve">Остановись</t>
  </si>
  <si>
    <t xml:space="preserve">Stati aici</t>
  </si>
  <si>
    <t xml:space="preserve">da se ostane tuk</t>
  </si>
  <si>
    <t xml:space="preserve">да се остане тук</t>
  </si>
  <si>
    <t xml:space="preserve">Burada bekle</t>
  </si>
  <si>
    <t xml:space="preserve">Ide álljon</t>
  </si>
  <si>
    <t xml:space="preserve">Zůstaňte zde</t>
  </si>
  <si>
    <t xml:space="preserve">Zostať tu</t>
  </si>
  <si>
    <t xml:space="preserve">Ostani tukaj</t>
  </si>
  <si>
    <t xml:space="preserve">Ostani ovdje</t>
  </si>
  <si>
    <t xml:space="preserve">Остани овде</t>
  </si>
  <si>
    <t xml:space="preserve">Stanna här</t>
  </si>
  <si>
    <t xml:space="preserve">Vent her</t>
  </si>
  <si>
    <t xml:space="preserve">Stå her</t>
  </si>
  <si>
    <t xml:space="preserve">Pysy tässä</t>
  </si>
  <si>
    <t xml:space="preserve">Stāvēt šeit</t>
  </si>
  <si>
    <t xml:space="preserve">Jää siia</t>
  </si>
  <si>
    <t xml:space="preserve">Likite šioje vietoje</t>
  </si>
  <si>
    <t xml:space="preserve">Stop</t>
  </si>
  <si>
    <t xml:space="preserve">Fermata</t>
  </si>
  <si>
    <t xml:space="preserve">Parada</t>
  </si>
  <si>
    <t xml:space="preserve">Pare</t>
  </si>
  <si>
    <t xml:space="preserve">Стой</t>
  </si>
  <si>
    <t xml:space="preserve">Stop / Opriti-va</t>
  </si>
  <si>
    <t xml:space="preserve">spri / stop</t>
  </si>
  <si>
    <t xml:space="preserve">спри / стоп</t>
  </si>
  <si>
    <t xml:space="preserve">Dur</t>
  </si>
  <si>
    <t xml:space="preserve">Álljon meg</t>
  </si>
  <si>
    <t xml:space="preserve">Zastavte, Stůjte</t>
  </si>
  <si>
    <t xml:space="preserve">Stop, zastaviť, stáť</t>
  </si>
  <si>
    <t xml:space="preserve">Stani</t>
  </si>
  <si>
    <t xml:space="preserve">Стани</t>
  </si>
  <si>
    <t xml:space="preserve">Stopp</t>
  </si>
  <si>
    <t xml:space="preserve">Pysäytä / seis</t>
  </si>
  <si>
    <t xml:space="preserve">Apstāšanas</t>
  </si>
  <si>
    <t xml:space="preserve">Straight on</t>
  </si>
  <si>
    <t xml:space="preserve">Rechtdoor</t>
  </si>
  <si>
    <t xml:space="preserve">Gerade aus</t>
  </si>
  <si>
    <t xml:space="preserve">Tout droit</t>
  </si>
  <si>
    <t xml:space="preserve">Avanti diritto</t>
  </si>
  <si>
    <t xml:space="preserve">Todo derecho</t>
  </si>
  <si>
    <t xml:space="preserve">Em frente</t>
  </si>
  <si>
    <t xml:space="preserve">Kieruj się na wprost</t>
  </si>
  <si>
    <t xml:space="preserve">Prjamo</t>
  </si>
  <si>
    <t xml:space="preserve">Прямо</t>
  </si>
  <si>
    <t xml:space="preserve">Inainte</t>
  </si>
  <si>
    <t xml:space="preserve">napravo</t>
  </si>
  <si>
    <t xml:space="preserve">направо</t>
  </si>
  <si>
    <t xml:space="preserve">Dosdoğru</t>
  </si>
  <si>
    <t xml:space="preserve">Egyenesen</t>
  </si>
  <si>
    <t xml:space="preserve">Přímo, podél </t>
  </si>
  <si>
    <t xml:space="preserve">Priamo, rovno</t>
  </si>
  <si>
    <t xml:space="preserve">Naravnost</t>
  </si>
  <si>
    <t xml:space="preserve">Samo ravno</t>
  </si>
  <si>
    <t xml:space="preserve">Само право</t>
  </si>
  <si>
    <t xml:space="preserve">Rakt fram</t>
  </si>
  <si>
    <t xml:space="preserve">Lige ud</t>
  </si>
  <si>
    <t xml:space="preserve">Rett frem</t>
  </si>
  <si>
    <t xml:space="preserve">Suoraan eteenpäin</t>
  </si>
  <si>
    <t xml:space="preserve">Tieši uz</t>
  </si>
  <si>
    <t xml:space="preserve">Otse edasi</t>
  </si>
  <si>
    <t xml:space="preserve">Tiesiai</t>
  </si>
  <si>
    <t xml:space="preserve">Tired</t>
  </si>
  <si>
    <t xml:space="preserve">Moe</t>
  </si>
  <si>
    <t xml:space="preserve">Müde</t>
  </si>
  <si>
    <t xml:space="preserve">Fatigué</t>
  </si>
  <si>
    <t xml:space="preserve">Stanco</t>
  </si>
  <si>
    <t xml:space="preserve">Cansado</t>
  </si>
  <si>
    <t xml:space="preserve">Zmeczony</t>
  </si>
  <si>
    <t xml:space="preserve">Ustawyj</t>
  </si>
  <si>
    <t xml:space="preserve">Усталый</t>
  </si>
  <si>
    <t xml:space="preserve">Obosit</t>
  </si>
  <si>
    <t xml:space="preserve">umoren</t>
  </si>
  <si>
    <t xml:space="preserve">уморен</t>
  </si>
  <si>
    <t xml:space="preserve">Yorgun</t>
  </si>
  <si>
    <t xml:space="preserve">Fáradt</t>
  </si>
  <si>
    <t xml:space="preserve">Unavený</t>
  </si>
  <si>
    <t xml:space="preserve">Utrujen</t>
  </si>
  <si>
    <t xml:space="preserve">umoran</t>
  </si>
  <si>
    <t xml:space="preserve">уморан</t>
  </si>
  <si>
    <t xml:space="preserve">Trött</t>
  </si>
  <si>
    <t xml:space="preserve">Træt</t>
  </si>
  <si>
    <t xml:space="preserve">Trett</t>
  </si>
  <si>
    <t xml:space="preserve">Väsynyt</t>
  </si>
  <si>
    <t xml:space="preserve">Noguris</t>
  </si>
  <si>
    <t xml:space="preserve">Väsinud</t>
  </si>
  <si>
    <t xml:space="preserve">Pavargęs</t>
  </si>
  <si>
    <t xml:space="preserve">Unsafe</t>
  </si>
  <si>
    <t xml:space="preserve">Onveilig</t>
  </si>
  <si>
    <t xml:space="preserve">unsicher</t>
  </si>
  <si>
    <t xml:space="preserve">Pas en sécurité</t>
  </si>
  <si>
    <t xml:space="preserve">Pericoloso</t>
  </si>
  <si>
    <t xml:space="preserve">Peligroso</t>
  </si>
  <si>
    <t xml:space="preserve">Inseguro</t>
  </si>
  <si>
    <t xml:space="preserve">Niebezpieczne</t>
  </si>
  <si>
    <t xml:space="preserve">Opasno</t>
  </si>
  <si>
    <t xml:space="preserve">Опасно</t>
  </si>
  <si>
    <t xml:space="preserve">In nesecuritate</t>
  </si>
  <si>
    <t xml:space="preserve">nesigurno / nebezopasno</t>
  </si>
  <si>
    <t xml:space="preserve">несигурно / небезопасно</t>
  </si>
  <si>
    <t xml:space="preserve">Güvensiz</t>
  </si>
  <si>
    <t xml:space="preserve">Nem biztonságos</t>
  </si>
  <si>
    <t xml:space="preserve">Nebezpečný</t>
  </si>
  <si>
    <t xml:space="preserve">Nebezpečný </t>
  </si>
  <si>
    <t xml:space="preserve">Ni varno</t>
  </si>
  <si>
    <t xml:space="preserve">nesigurno</t>
  </si>
  <si>
    <t xml:space="preserve">несигурно</t>
  </si>
  <si>
    <t xml:space="preserve">Inte säker</t>
  </si>
  <si>
    <t xml:space="preserve">Usikkert</t>
  </si>
  <si>
    <t xml:space="preserve">Turvaton</t>
  </si>
  <si>
    <t xml:space="preserve">Nedrošs</t>
  </si>
  <si>
    <t xml:space="preserve">Ei ole ohutu</t>
  </si>
  <si>
    <t xml:space="preserve">Nesaugu</t>
  </si>
  <si>
    <t xml:space="preserve">Wait</t>
  </si>
  <si>
    <t xml:space="preserve">Wachten</t>
  </si>
  <si>
    <t xml:space="preserve">Warten</t>
  </si>
  <si>
    <t xml:space="preserve">Attendre</t>
  </si>
  <si>
    <t xml:space="preserve">Attendere</t>
  </si>
  <si>
    <t xml:space="preserve">Esperar</t>
  </si>
  <si>
    <t xml:space="preserve">Espera</t>
  </si>
  <si>
    <t xml:space="preserve">Czekaj</t>
  </si>
  <si>
    <t xml:space="preserve">Zdats</t>
  </si>
  <si>
    <t xml:space="preserve">Ждать</t>
  </si>
  <si>
    <t xml:space="preserve">Asteptati</t>
  </si>
  <si>
    <t xml:space="preserve">Chakai</t>
  </si>
  <si>
    <t xml:space="preserve">чакай</t>
  </si>
  <si>
    <t xml:space="preserve">Bekle</t>
  </si>
  <si>
    <t xml:space="preserve">Várakozzék</t>
  </si>
  <si>
    <t xml:space="preserve">Počkejte, čekejte</t>
  </si>
  <si>
    <t xml:space="preserve">Čakať</t>
  </si>
  <si>
    <t xml:space="preserve">Čakati</t>
  </si>
  <si>
    <t xml:space="preserve">čekati</t>
  </si>
  <si>
    <t xml:space="preserve">цекати</t>
  </si>
  <si>
    <t xml:space="preserve">Vänta</t>
  </si>
  <si>
    <t xml:space="preserve">Vent</t>
  </si>
  <si>
    <t xml:space="preserve">Odota</t>
  </si>
  <si>
    <t xml:space="preserve">Gaidīt</t>
  </si>
  <si>
    <t xml:space="preserve">Oota</t>
  </si>
  <si>
    <t xml:space="preserve">Palaukite</t>
  </si>
  <si>
    <t xml:space="preserve">Weigh bridge</t>
  </si>
  <si>
    <t xml:space="preserve">Weegbrug</t>
  </si>
  <si>
    <t xml:space="preserve">Fahrzeugwaage</t>
  </si>
  <si>
    <t xml:space="preserve">Pont bascule</t>
  </si>
  <si>
    <t xml:space="preserve">Pesa a ponte</t>
  </si>
  <si>
    <t xml:space="preserve">Báscula puente</t>
  </si>
  <si>
    <t xml:space="preserve">Balança / Báscula</t>
  </si>
  <si>
    <t xml:space="preserve">Waga</t>
  </si>
  <si>
    <t xml:space="preserve">Vjes</t>
  </si>
  <si>
    <t xml:space="preserve">Вес </t>
  </si>
  <si>
    <t xml:space="preserve">Pod in basculare</t>
  </si>
  <si>
    <t xml:space="preserve">kantar za avtomobily</t>
  </si>
  <si>
    <t xml:space="preserve">кантар за автомобили</t>
  </si>
  <si>
    <t xml:space="preserve">Kantar</t>
  </si>
  <si>
    <t xml:space="preserve">Hídmérleg</t>
  </si>
  <si>
    <t xml:space="preserve">Váha</t>
  </si>
  <si>
    <t xml:space="preserve">Mostová váha</t>
  </si>
  <si>
    <t xml:space="preserve">Tehtnica za vozila</t>
  </si>
  <si>
    <t xml:space="preserve">Vozilacka vaga</t>
  </si>
  <si>
    <t xml:space="preserve">Возилацка вага</t>
  </si>
  <si>
    <t xml:space="preserve">Fordonsvåg</t>
  </si>
  <si>
    <t xml:space="preserve">Brovægt</t>
  </si>
  <si>
    <t xml:space="preserve">Kjøretøyvekt</t>
  </si>
  <si>
    <t xml:space="preserve">Vaaka / autovaaka</t>
  </si>
  <si>
    <t xml:space="preserve">Svars</t>
  </si>
  <si>
    <t xml:space="preserve">Kaalusild</t>
  </si>
  <si>
    <t xml:space="preserve">Automobilio tiltas</t>
  </si>
  <si>
    <t xml:space="preserve">Yes</t>
  </si>
  <si>
    <t xml:space="preserve">Ja</t>
  </si>
  <si>
    <t xml:space="preserve">oui</t>
  </si>
  <si>
    <t xml:space="preserve">Si</t>
  </si>
  <si>
    <t xml:space="preserve">Sim </t>
  </si>
  <si>
    <t xml:space="preserve">Tak</t>
  </si>
  <si>
    <t xml:space="preserve">Da</t>
  </si>
  <si>
    <t xml:space="preserve">Да</t>
  </si>
  <si>
    <t xml:space="preserve">da</t>
  </si>
  <si>
    <t xml:space="preserve">да</t>
  </si>
  <si>
    <t xml:space="preserve">Evet</t>
  </si>
  <si>
    <t xml:space="preserve">Igen</t>
  </si>
  <si>
    <t xml:space="preserve">Ano</t>
  </si>
  <si>
    <t xml:space="preserve">Áno</t>
  </si>
  <si>
    <t xml:space="preserve">Kyllä</t>
  </si>
  <si>
    <t xml:space="preserve">Jā</t>
  </si>
  <si>
    <t xml:space="preserve">Jah</t>
  </si>
  <si>
    <t xml:space="preserve">Taip</t>
  </si>
  <si>
    <t xml:space="preserve">Are all the outlets closed ?</t>
  </si>
  <si>
    <t xml:space="preserve">Zijn alle openingen dicht ?</t>
  </si>
  <si>
    <t xml:space="preserve">Alle Ein- und Auslässe verschlossen?</t>
  </si>
  <si>
    <t xml:space="preserve">Tout est femé</t>
  </si>
  <si>
    <t xml:space="preserve">Le valvole/aperture sono tutte chiuse? </t>
  </si>
  <si>
    <t xml:space="preserve">Todas las válvulas estan cerradas?</t>
  </si>
  <si>
    <t xml:space="preserve">Todas as válvulas estão fechadas?</t>
  </si>
  <si>
    <t xml:space="preserve">Czy wszystkie otwory wlotowe sa zamkniete ?</t>
  </si>
  <si>
    <t xml:space="preserve">Vsje zaklutseny</t>
  </si>
  <si>
    <t xml:space="preserve">Все закрыто</t>
  </si>
  <si>
    <t xml:space="preserve">Sunt toate inchise ?</t>
  </si>
  <si>
    <t xml:space="preserve">Zatvoreny li sa vsichky otvory?</t>
  </si>
  <si>
    <t xml:space="preserve">Затворени ли са всички отвори?</t>
  </si>
  <si>
    <t xml:space="preserve">Tüm kapaklar kapalı mı?</t>
  </si>
  <si>
    <t xml:space="preserve">Zárva van-e minden kivezetés?</t>
  </si>
  <si>
    <t xml:space="preserve">Jsou všechny výpusti zavřené?</t>
  </si>
  <si>
    <t xml:space="preserve">Sú všetky otvory uzavreté?</t>
  </si>
  <si>
    <t xml:space="preserve">Ali so vse odprtine zaprte?</t>
  </si>
  <si>
    <t xml:space="preserve">Dali su svi vanjski i unutrašnji izlazi zatvoreni?</t>
  </si>
  <si>
    <t xml:space="preserve">Дали су сви ванјски и унутраснји излази затворени?</t>
  </si>
  <si>
    <t xml:space="preserve">Är alla utloppsrör stängda?</t>
  </si>
  <si>
    <t xml:space="preserve">Er alle udløb lukket</t>
  </si>
  <si>
    <t xml:space="preserve">Er alle utløp stengt?</t>
  </si>
  <si>
    <t xml:space="preserve">Ovatko kaikki venttiilit suljettu?</t>
  </si>
  <si>
    <t xml:space="preserve">Vai visas atveres ir slēgtas?</t>
  </si>
  <si>
    <t xml:space="preserve">Kas kõik väljapääsud on suletud?</t>
  </si>
  <si>
    <t xml:space="preserve">Visi įvažiavimo ir išvažiavimo vartai uždaryti?</t>
  </si>
  <si>
    <t xml:space="preserve">Bottom valve</t>
  </si>
  <si>
    <t xml:space="preserve">Bodemafsluiter</t>
  </si>
  <si>
    <t xml:space="preserve">Bodenventil</t>
  </si>
  <si>
    <t xml:space="preserve">Vanne de fond</t>
  </si>
  <si>
    <t xml:space="preserve">Valvola di fondo</t>
  </si>
  <si>
    <t xml:space="preserve">Vàlvula de fondo</t>
  </si>
  <si>
    <t xml:space="preserve">Válvula de fundo</t>
  </si>
  <si>
    <t xml:space="preserve">Zawor denny</t>
  </si>
  <si>
    <t xml:space="preserve">Niznij klapan</t>
  </si>
  <si>
    <t xml:space="preserve">Нижний клапан</t>
  </si>
  <si>
    <t xml:space="preserve">Valva de fond</t>
  </si>
  <si>
    <t xml:space="preserve">dolen ventil</t>
  </si>
  <si>
    <t xml:space="preserve">долен вентил</t>
  </si>
  <si>
    <t xml:space="preserve">Alttaki vana</t>
  </si>
  <si>
    <t xml:space="preserve">Fenékszelep</t>
  </si>
  <si>
    <t xml:space="preserve">Spodní ventil</t>
  </si>
  <si>
    <t xml:space="preserve">Spodný, vnútorný ventil</t>
  </si>
  <si>
    <t xml:space="preserve">Spodnji ventil</t>
  </si>
  <si>
    <t xml:space="preserve">podski ventil</t>
  </si>
  <si>
    <t xml:space="preserve">подски вентил</t>
  </si>
  <si>
    <t xml:space="preserve">Bottenventil</t>
  </si>
  <si>
    <t xml:space="preserve">Bundventil</t>
  </si>
  <si>
    <t xml:space="preserve">Bunnventil</t>
  </si>
  <si>
    <t xml:space="preserve">Pohjaventtiili</t>
  </si>
  <si>
    <t xml:space="preserve">Apakšējais vārsts</t>
  </si>
  <si>
    <t xml:space="preserve">alumine ventiil/klapp</t>
  </si>
  <si>
    <t xml:space="preserve">Apatinė sklendė</t>
  </si>
  <si>
    <t xml:space="preserve">Cleaning document</t>
  </si>
  <si>
    <t xml:space="preserve">Please translate as "document", not certificate, in line with ECD = European Cleaning Document</t>
  </si>
  <si>
    <t xml:space="preserve">Reinigingsdokument</t>
  </si>
  <si>
    <t xml:space="preserve">Reinigungsdokument</t>
  </si>
  <si>
    <t xml:space="preserve">Document de lavage</t>
  </si>
  <si>
    <t xml:space="preserve">Attestato di lavaggio</t>
  </si>
  <si>
    <t xml:space="preserve">Certificado de lavado</t>
  </si>
  <si>
    <t xml:space="preserve">Documento de lavagem</t>
  </si>
  <si>
    <t xml:space="preserve">Certyfikat (Atest) Czystosci</t>
  </si>
  <si>
    <t xml:space="preserve">Certifikat tsistosci</t>
  </si>
  <si>
    <t xml:space="preserve">Сертификат чистоты</t>
  </si>
  <si>
    <t xml:space="preserve">Document ECD</t>
  </si>
  <si>
    <t xml:space="preserve">dokument za pochistvane</t>
  </si>
  <si>
    <t xml:space="preserve">документ за почистване</t>
  </si>
  <si>
    <t xml:space="preserve">Temizlenme belgesi</t>
  </si>
  <si>
    <t xml:space="preserve">Tisztítási igazolás</t>
  </si>
  <si>
    <t xml:space="preserve">Dokument / Atest o vyčištění</t>
  </si>
  <si>
    <t xml:space="preserve">Doklad o čistení</t>
  </si>
  <si>
    <t xml:space="preserve">Potrdilo o čiščenju</t>
  </si>
  <si>
    <t xml:space="preserve">Čistilički dokument</t>
  </si>
  <si>
    <t xml:space="preserve">Цистилицки документ</t>
  </si>
  <si>
    <t xml:space="preserve">Rengöringsdokument / Tvättintyg</t>
  </si>
  <si>
    <t xml:space="preserve">Rensedokument</t>
  </si>
  <si>
    <t xml:space="preserve">Vaskedokument</t>
  </si>
  <si>
    <t xml:space="preserve">Puhtaustodistus</t>
  </si>
  <si>
    <t xml:space="preserve">Tīrīšanas dokuments</t>
  </si>
  <si>
    <t xml:space="preserve">Puhastusdokument</t>
  </si>
  <si>
    <t xml:space="preserve">Automobilio valymo dokumentai</t>
  </si>
  <si>
    <t xml:space="preserve">Compartment</t>
  </si>
  <si>
    <t xml:space="preserve">Compartiment</t>
  </si>
  <si>
    <t xml:space="preserve">Kammer</t>
  </si>
  <si>
    <t xml:space="preserve">Scomparto</t>
  </si>
  <si>
    <t xml:space="preserve">Compartimento</t>
  </si>
  <si>
    <t xml:space="preserve">Komora</t>
  </si>
  <si>
    <t xml:space="preserve">Kamera</t>
  </si>
  <si>
    <t xml:space="preserve">Отсек</t>
  </si>
  <si>
    <t xml:space="preserve">kamera / otdelenie</t>
  </si>
  <si>
    <t xml:space="preserve">камера / отделение</t>
  </si>
  <si>
    <t xml:space="preserve">Bölüm</t>
  </si>
  <si>
    <t xml:space="preserve">Kamra</t>
  </si>
  <si>
    <t xml:space="preserve">Prekat</t>
  </si>
  <si>
    <t xml:space="preserve">Prostorija</t>
  </si>
  <si>
    <t xml:space="preserve">Просторија</t>
  </si>
  <si>
    <t xml:space="preserve">Fack</t>
  </si>
  <si>
    <t xml:space="preserve">Lasterum</t>
  </si>
  <si>
    <t xml:space="preserve">Tankrom</t>
  </si>
  <si>
    <t xml:space="preserve">Osasto</t>
  </si>
  <si>
    <t xml:space="preserve">Nodalījums</t>
  </si>
  <si>
    <t xml:space="preserve">Sektsioon</t>
  </si>
  <si>
    <t xml:space="preserve">Kabina</t>
  </si>
  <si>
    <t xml:space="preserve">Compartment size</t>
  </si>
  <si>
    <t xml:space="preserve">Grootte / Kapaciteit van het compartiment</t>
  </si>
  <si>
    <t xml:space="preserve">Kammergrösse</t>
  </si>
  <si>
    <t xml:space="preserve">Capacité du compartiment</t>
  </si>
  <si>
    <t xml:space="preserve">Capacità dello scomparto</t>
  </si>
  <si>
    <t xml:space="preserve">Capacidad del compartimento</t>
  </si>
  <si>
    <t xml:space="preserve">Capacidade do compartimento</t>
  </si>
  <si>
    <t xml:space="preserve">Wielkosc Komory</t>
  </si>
  <si>
    <t xml:space="preserve">Razmier compartimenta</t>
  </si>
  <si>
    <t xml:space="preserve">Размер отсека</t>
  </si>
  <si>
    <t xml:space="preserve">Marimea compartimentului</t>
  </si>
  <si>
    <t xml:space="preserve">razmer na kamerata / otdelenieto</t>
  </si>
  <si>
    <t xml:space="preserve">размер на камерата / отделението</t>
  </si>
  <si>
    <t xml:space="preserve">Bölüm ebadları</t>
  </si>
  <si>
    <t xml:space="preserve">Kamraméret</t>
  </si>
  <si>
    <t xml:space="preserve">Velikost</t>
  </si>
  <si>
    <t xml:space="preserve">Objem komory </t>
  </si>
  <si>
    <t xml:space="preserve">Velikost/kapaciteta prekata</t>
  </si>
  <si>
    <t xml:space="preserve">Prostorijska veličina</t>
  </si>
  <si>
    <t xml:space="preserve">Просторијска велицина</t>
  </si>
  <si>
    <t xml:space="preserve">Fackstorlek</t>
  </si>
  <si>
    <t xml:space="preserve">Størrelse på lasterum</t>
  </si>
  <si>
    <t xml:space="preserve">Tankromstørrelse</t>
  </si>
  <si>
    <t xml:space="preserve">Osaston koko</t>
  </si>
  <si>
    <t xml:space="preserve">Nodalījuma izmērs </t>
  </si>
  <si>
    <t xml:space="preserve">sektsiooni suurus</t>
  </si>
  <si>
    <t xml:space="preserve">Kabinos dydis</t>
  </si>
  <si>
    <t xml:space="preserve">Compressor</t>
  </si>
  <si>
    <t xml:space="preserve">Kompressor</t>
  </si>
  <si>
    <t xml:space="preserve">Compresseur</t>
  </si>
  <si>
    <t xml:space="preserve">Compressore</t>
  </si>
  <si>
    <t xml:space="preserve">Compresor</t>
  </si>
  <si>
    <t xml:space="preserve">Kompresor</t>
  </si>
  <si>
    <t xml:space="preserve">Компрессор</t>
  </si>
  <si>
    <t xml:space="preserve">kompresor</t>
  </si>
  <si>
    <t xml:space="preserve">компресор</t>
  </si>
  <si>
    <t xml:space="preserve">Kompressör</t>
  </si>
  <si>
    <t xml:space="preserve">Kompresszor</t>
  </si>
  <si>
    <t xml:space="preserve">Компресор</t>
  </si>
  <si>
    <t xml:space="preserve">Kompressori</t>
  </si>
  <si>
    <t xml:space="preserve">Kompresors</t>
  </si>
  <si>
    <t xml:space="preserve">Kompresorius</t>
  </si>
  <si>
    <t xml:space="preserve">Connect</t>
  </si>
  <si>
    <t xml:space="preserve">Aansluiten</t>
  </si>
  <si>
    <t xml:space="preserve">Anschliessen, verbinden</t>
  </si>
  <si>
    <t xml:space="preserve">Brancher</t>
  </si>
  <si>
    <t xml:space="preserve">Collegare</t>
  </si>
  <si>
    <t xml:space="preserve">Conectar</t>
  </si>
  <si>
    <t xml:space="preserve">Ligar</t>
  </si>
  <si>
    <t xml:space="preserve">Podlaczyc</t>
  </si>
  <si>
    <t xml:space="preserve">Vklutsits</t>
  </si>
  <si>
    <t xml:space="preserve">Подсоединить</t>
  </si>
  <si>
    <t xml:space="preserve">Conectati-va</t>
  </si>
  <si>
    <t xml:space="preserve">da se vkluchi / da se svarge</t>
  </si>
  <si>
    <t xml:space="preserve">да се включи / да се свърже</t>
  </si>
  <si>
    <t xml:space="preserve">Bağlan</t>
  </si>
  <si>
    <t xml:space="preserve">Kapcsolja össze</t>
  </si>
  <si>
    <t xml:space="preserve">Připojte</t>
  </si>
  <si>
    <t xml:space="preserve">Spojiť</t>
  </si>
  <si>
    <t xml:space="preserve">Spojiti</t>
  </si>
  <si>
    <t xml:space="preserve">preključiti, spojiti</t>
  </si>
  <si>
    <t xml:space="preserve">Преклјуцити, спојити</t>
  </si>
  <si>
    <t xml:space="preserve">Anslut</t>
  </si>
  <si>
    <t xml:space="preserve">Forbinde</t>
  </si>
  <si>
    <t xml:space="preserve">Kople</t>
  </si>
  <si>
    <t xml:space="preserve">Liitä / yhdistä</t>
  </si>
  <si>
    <t xml:space="preserve">Savienot</t>
  </si>
  <si>
    <t xml:space="preserve">Ühenda</t>
  </si>
  <si>
    <t xml:space="preserve">Sutvirtinti, prijungti</t>
  </si>
  <si>
    <t xml:space="preserve">Contaminated</t>
  </si>
  <si>
    <t xml:space="preserve">Gecontamineerd / vervuild</t>
  </si>
  <si>
    <t xml:space="preserve">Verunreinigt</t>
  </si>
  <si>
    <t xml:space="preserve">Contaminé</t>
  </si>
  <si>
    <t xml:space="preserve">Contaminato</t>
  </si>
  <si>
    <t xml:space="preserve">Contaminado</t>
  </si>
  <si>
    <t xml:space="preserve">Skazony</t>
  </si>
  <si>
    <t xml:space="preserve">Zagriazneno</t>
  </si>
  <si>
    <t xml:space="preserve">Загрязнено</t>
  </si>
  <si>
    <t xml:space="preserve">Contaminat</t>
  </si>
  <si>
    <t xml:space="preserve">zamarseno</t>
  </si>
  <si>
    <t xml:space="preserve">замърсено</t>
  </si>
  <si>
    <t xml:space="preserve">Kirlenmiş</t>
  </si>
  <si>
    <t xml:space="preserve">Szennyezett</t>
  </si>
  <si>
    <t xml:space="preserve">Znečištěný</t>
  </si>
  <si>
    <t xml:space="preserve">Znečistený</t>
  </si>
  <si>
    <t xml:space="preserve">Onesnažen</t>
  </si>
  <si>
    <t xml:space="preserve">zamazano</t>
  </si>
  <si>
    <t xml:space="preserve">замазано</t>
  </si>
  <si>
    <t xml:space="preserve">Förorenad</t>
  </si>
  <si>
    <t xml:space="preserve">Forurenet</t>
  </si>
  <si>
    <t xml:space="preserve">Forurenset</t>
  </si>
  <si>
    <t xml:space="preserve">Saastunut</t>
  </si>
  <si>
    <t xml:space="preserve">Piesārņots</t>
  </si>
  <si>
    <t xml:space="preserve">Saastatud/reostatud</t>
  </si>
  <si>
    <t xml:space="preserve">Suterštas, nešvarus</t>
  </si>
  <si>
    <t xml:space="preserve">Coupling</t>
  </si>
  <si>
    <t xml:space="preserve">Koppeling</t>
  </si>
  <si>
    <t xml:space="preserve">Kupplung</t>
  </si>
  <si>
    <t xml:space="preserve">Raccord</t>
  </si>
  <si>
    <t xml:space="preserve">Raccordo</t>
  </si>
  <si>
    <t xml:space="preserve">Conexión</t>
  </si>
  <si>
    <t xml:space="preserve">Acoplamento</t>
  </si>
  <si>
    <t xml:space="preserve">Sprzeglo</t>
  </si>
  <si>
    <t xml:space="preserve">Sceplenije / soedinienie</t>
  </si>
  <si>
    <t xml:space="preserve">Сцепление / Соединение</t>
  </si>
  <si>
    <t xml:space="preserve">Racordat </t>
  </si>
  <si>
    <t xml:space="preserve">svarzvane / sceplenie</t>
  </si>
  <si>
    <t xml:space="preserve">свързване / сцепление</t>
  </si>
  <si>
    <t xml:space="preserve">Bağlantı Kaplini</t>
  </si>
  <si>
    <t xml:space="preserve">Csőkötés</t>
  </si>
  <si>
    <t xml:space="preserve">Spojka</t>
  </si>
  <si>
    <t xml:space="preserve">Kuplung</t>
  </si>
  <si>
    <t xml:space="preserve">куплунг</t>
  </si>
  <si>
    <t xml:space="preserve">Koppling</t>
  </si>
  <si>
    <t xml:space="preserve">Kobling</t>
  </si>
  <si>
    <t xml:space="preserve">Kupling</t>
  </si>
  <si>
    <t xml:space="preserve">Liitos</t>
  </si>
  <si>
    <t xml:space="preserve">Savienojums</t>
  </si>
  <si>
    <t xml:space="preserve">Ühendus / Liides</t>
  </si>
  <si>
    <t xml:space="preserve">Sujungimas</t>
  </si>
  <si>
    <t xml:space="preserve">Depressurize</t>
  </si>
  <si>
    <t xml:space="preserve">Druk aflaten</t>
  </si>
  <si>
    <t xml:space="preserve">Entspannen</t>
  </si>
  <si>
    <t xml:space="preserve">Liberer la pression</t>
  </si>
  <si>
    <t xml:space="preserve">Depressurizzare</t>
  </si>
  <si>
    <t xml:space="preserve">Liberar la presión/despresurizar</t>
  </si>
  <si>
    <t xml:space="preserve">Despressurizar</t>
  </si>
  <si>
    <t xml:space="preserve">Obnizyc cisnienie</t>
  </si>
  <si>
    <t xml:space="preserve">Vypuskats davlienie  </t>
  </si>
  <si>
    <t xml:space="preserve">Спустить давление</t>
  </si>
  <si>
    <t xml:space="preserve">Depresurizat</t>
  </si>
  <si>
    <t xml:space="preserve">namaliavane na naliaganeto / na naprejenieto</t>
  </si>
  <si>
    <t xml:space="preserve">намаляване на налягането / на напрежението</t>
  </si>
  <si>
    <t xml:space="preserve">Basıncını alın</t>
  </si>
  <si>
    <t xml:space="preserve">Nyomás-leengedés</t>
  </si>
  <si>
    <t xml:space="preserve">Odtlakovat</t>
  </si>
  <si>
    <t xml:space="preserve">Odtlakovať</t>
  </si>
  <si>
    <t xml:space="preserve">Znižati tlak/pritisk</t>
  </si>
  <si>
    <t xml:space="preserve">opustiti se</t>
  </si>
  <si>
    <t xml:space="preserve">опустити се</t>
  </si>
  <si>
    <t xml:space="preserve">Minska trycket</t>
  </si>
  <si>
    <t xml:space="preserve">Mindske trykket</t>
  </si>
  <si>
    <t xml:space="preserve">Trykkavlaste</t>
  </si>
  <si>
    <t xml:space="preserve">Paineen poisto</t>
  </si>
  <si>
    <t xml:space="preserve">Samazināt spiedienu</t>
  </si>
  <si>
    <t xml:space="preserve">Survesta</t>
  </si>
  <si>
    <t xml:space="preserve">Atleisti įtempimą, atpalaiduoti</t>
  </si>
  <si>
    <t xml:space="preserve">Disconnect</t>
  </si>
  <si>
    <t xml:space="preserve">Los koppelen</t>
  </si>
  <si>
    <t xml:space="preserve">Trennen, abschalten, abkoppeln</t>
  </si>
  <si>
    <t xml:space="preserve">Débrancher</t>
  </si>
  <si>
    <t xml:space="preserve">Scollegare</t>
  </si>
  <si>
    <t xml:space="preserve">Desconectar</t>
  </si>
  <si>
    <t xml:space="preserve">Desligar</t>
  </si>
  <si>
    <t xml:space="preserve">Wrzucic na luz</t>
  </si>
  <si>
    <t xml:space="preserve">Disconect</t>
  </si>
  <si>
    <t xml:space="preserve">Отсоединение</t>
  </si>
  <si>
    <t xml:space="preserve">Deconectati</t>
  </si>
  <si>
    <t xml:space="preserve">da se iskluchi / da se rasdely </t>
  </si>
  <si>
    <t xml:space="preserve">да се изключи / да се раздели</t>
  </si>
  <si>
    <t xml:space="preserve">Bağlantıyı kes</t>
  </si>
  <si>
    <t xml:space="preserve">Kapcsolja szét</t>
  </si>
  <si>
    <t xml:space="preserve">Odpojit, rozpojit</t>
  </si>
  <si>
    <t xml:space="preserve">Odpojiť</t>
  </si>
  <si>
    <t xml:space="preserve">Razklopiti/odklopiti</t>
  </si>
  <si>
    <t xml:space="preserve">presječi,ugasiti</t>
  </si>
  <si>
    <t xml:space="preserve">пресеци,угасити</t>
  </si>
  <si>
    <t xml:space="preserve">Koppla loss</t>
  </si>
  <si>
    <t xml:space="preserve">Afmontere</t>
  </si>
  <si>
    <t xml:space="preserve">Kople fra</t>
  </si>
  <si>
    <t xml:space="preserve">Irroita</t>
  </si>
  <si>
    <t xml:space="preserve">Atvienot</t>
  </si>
  <si>
    <t xml:space="preserve">Ühenda lahti</t>
  </si>
  <si>
    <t xml:space="preserve">Atjungti, atskirti</t>
  </si>
  <si>
    <t xml:space="preserve">Earthing connection</t>
  </si>
  <si>
    <t xml:space="preserve">Aarding</t>
  </si>
  <si>
    <t xml:space="preserve">Erdung</t>
  </si>
  <si>
    <t xml:space="preserve">Mise à la terre</t>
  </si>
  <si>
    <t xml:space="preserve">Messa a terra </t>
  </si>
  <si>
    <t xml:space="preserve">Toma de tierra</t>
  </si>
  <si>
    <t xml:space="preserve">Ligação à terra</t>
  </si>
  <si>
    <t xml:space="preserve">Uziemienie</t>
  </si>
  <si>
    <t xml:space="preserve">Zazemlenie </t>
  </si>
  <si>
    <t xml:space="preserve">Заземление</t>
  </si>
  <si>
    <t xml:space="preserve">Conectie la pamint</t>
  </si>
  <si>
    <t xml:space="preserve">zazemiavane</t>
  </si>
  <si>
    <t xml:space="preserve">заземяване</t>
  </si>
  <si>
    <t xml:space="preserve">Topraklama</t>
  </si>
  <si>
    <t xml:space="preserve">Földelési kapcsolat</t>
  </si>
  <si>
    <t xml:space="preserve">Uzemění</t>
  </si>
  <si>
    <t xml:space="preserve">Uzemnenie</t>
  </si>
  <si>
    <t xml:space="preserve">Ozemljitev</t>
  </si>
  <si>
    <t xml:space="preserve">uzemljivanje</t>
  </si>
  <si>
    <t xml:space="preserve">уземлјиванје</t>
  </si>
  <si>
    <t xml:space="preserve">Skyddsjordning</t>
  </si>
  <si>
    <t xml:space="preserve">Jordforbindelse</t>
  </si>
  <si>
    <t xml:space="preserve">Jordkopling</t>
  </si>
  <si>
    <t xml:space="preserve">Maadoitusliitos</t>
  </si>
  <si>
    <t xml:space="preserve">Sazemējums</t>
  </si>
  <si>
    <t xml:space="preserve">Maandamine</t>
  </si>
  <si>
    <t xml:space="preserve">Įžeminimas</t>
  </si>
  <si>
    <t xml:space="preserve">Emergency stop</t>
  </si>
  <si>
    <t xml:space="preserve">Noodstop</t>
  </si>
  <si>
    <t xml:space="preserve">Notaus</t>
  </si>
  <si>
    <t xml:space="preserve">Bouton d'arrêt d' urgence</t>
  </si>
  <si>
    <t xml:space="preserve">Fermata d'emergenza</t>
  </si>
  <si>
    <t xml:space="preserve">Parada de emergencia</t>
  </si>
  <si>
    <t xml:space="preserve">Paragem de emergência</t>
  </si>
  <si>
    <t xml:space="preserve">Przycisk awaryjny </t>
  </si>
  <si>
    <t xml:space="preserve">Avarijnyja knopka / udarienie </t>
  </si>
  <si>
    <t xml:space="preserve">Аварийная кнопка</t>
  </si>
  <si>
    <t xml:space="preserve">Oprire de urgenta</t>
  </si>
  <si>
    <t xml:space="preserve">buton za izkluchvane pri avaria</t>
  </si>
  <si>
    <t xml:space="preserve">бутон за изключване при авария</t>
  </si>
  <si>
    <t xml:space="preserve">Acil duruş</t>
  </si>
  <si>
    <t xml:space="preserve">Vészhelyzeti megállás</t>
  </si>
  <si>
    <t xml:space="preserve">Nouzové tlačítko</t>
  </si>
  <si>
    <t xml:space="preserve">Núdzové stop tlačítko</t>
  </si>
  <si>
    <t xml:space="preserve">Izklop v sili</t>
  </si>
  <si>
    <t xml:space="preserve">Hitni stop</t>
  </si>
  <si>
    <t xml:space="preserve">Хитни стоп</t>
  </si>
  <si>
    <t xml:space="preserve">Nödstopp</t>
  </si>
  <si>
    <t xml:space="preserve">Nødstop</t>
  </si>
  <si>
    <t xml:space="preserve">Nødstopp</t>
  </si>
  <si>
    <t xml:space="preserve">Hätäpysäytys</t>
  </si>
  <si>
    <t xml:space="preserve">Ārkārtas apstāšanas</t>
  </si>
  <si>
    <t xml:space="preserve">Hädapeatus</t>
  </si>
  <si>
    <t xml:space="preserve">Avarinis išjungimas</t>
  </si>
  <si>
    <t xml:space="preserve">Filling degree</t>
  </si>
  <si>
    <t xml:space="preserve">Vullingsgraad</t>
  </si>
  <si>
    <t xml:space="preserve">Füllgrad</t>
  </si>
  <si>
    <t xml:space="preserve">Taux de creux</t>
  </si>
  <si>
    <t xml:space="preserve">Grado di riempimento</t>
  </si>
  <si>
    <t xml:space="preserve">Grado de llenado</t>
  </si>
  <si>
    <t xml:space="preserve">Grau de enchimento</t>
  </si>
  <si>
    <t xml:space="preserve">Poziom zapelnienia</t>
  </si>
  <si>
    <t xml:space="preserve">Zapolniaje stepien</t>
  </si>
  <si>
    <t xml:space="preserve">Степень заполнения</t>
  </si>
  <si>
    <t xml:space="preserve">Marja de umplere</t>
  </si>
  <si>
    <t xml:space="preserve">stepen na napalvane</t>
  </si>
  <si>
    <t xml:space="preserve">степен на напълване</t>
  </si>
  <si>
    <t xml:space="preserve">Dolum derecesi</t>
  </si>
  <si>
    <t xml:space="preserve">Töltési fok</t>
  </si>
  <si>
    <t xml:space="preserve">Stupeň naplnění</t>
  </si>
  <si>
    <t xml:space="preserve">Stupeň plnenia</t>
  </si>
  <si>
    <t xml:space="preserve">Stopnja polnitve</t>
  </si>
  <si>
    <t xml:space="preserve">Stupanj punjena</t>
  </si>
  <si>
    <t xml:space="preserve">Ступанј пунјена</t>
  </si>
  <si>
    <t xml:space="preserve">Fyllnadsgrad</t>
  </si>
  <si>
    <t xml:space="preserve">Fyldningsgrad</t>
  </si>
  <si>
    <t xml:space="preserve">Fyllingsgrad</t>
  </si>
  <si>
    <t xml:space="preserve">Täyttöaste</t>
  </si>
  <si>
    <t xml:space="preserve">Iepildīšanas pakāpe</t>
  </si>
  <si>
    <t xml:space="preserve">Täitetase</t>
  </si>
  <si>
    <t xml:space="preserve">Užpildymo kiekis</t>
  </si>
  <si>
    <t xml:space="preserve">Filter</t>
  </si>
  <si>
    <t xml:space="preserve">Filtre</t>
  </si>
  <si>
    <t xml:space="preserve">Filtro</t>
  </si>
  <si>
    <t xml:space="preserve">Filtr</t>
  </si>
  <si>
    <t xml:space="preserve">Фильтр</t>
  </si>
  <si>
    <t xml:space="preserve">Filtru</t>
  </si>
  <si>
    <t xml:space="preserve">filtar</t>
  </si>
  <si>
    <t xml:space="preserve">филтър</t>
  </si>
  <si>
    <t xml:space="preserve">Szűrő</t>
  </si>
  <si>
    <t xml:space="preserve">Филтер</t>
  </si>
  <si>
    <t xml:space="preserve">Suodatin</t>
  </si>
  <si>
    <t xml:space="preserve">Filtrs</t>
  </si>
  <si>
    <t xml:space="preserve">Filtras</t>
  </si>
  <si>
    <t xml:space="preserve">Gasket</t>
  </si>
  <si>
    <t xml:space="preserve">Pakking</t>
  </si>
  <si>
    <t xml:space="preserve">Dichtung</t>
  </si>
  <si>
    <t xml:space="preserve">Joint</t>
  </si>
  <si>
    <t xml:space="preserve">Guarnizione</t>
  </si>
  <si>
    <t xml:space="preserve">Junta</t>
  </si>
  <si>
    <t xml:space="preserve">Uszczelka</t>
  </si>
  <si>
    <t xml:space="preserve">Nabivka</t>
  </si>
  <si>
    <t xml:space="preserve">Набивка</t>
  </si>
  <si>
    <t xml:space="preserve">Garnitura</t>
  </si>
  <si>
    <t xml:space="preserve">uplatnenie</t>
  </si>
  <si>
    <t xml:space="preserve">уплътнение</t>
  </si>
  <si>
    <t xml:space="preserve">Conta</t>
  </si>
  <si>
    <t xml:space="preserve">Tömítés</t>
  </si>
  <si>
    <t xml:space="preserve">Těsnění</t>
  </si>
  <si>
    <t xml:space="preserve">Tesnenie</t>
  </si>
  <si>
    <t xml:space="preserve">Tesnilo</t>
  </si>
  <si>
    <t xml:space="preserve">Dihtun</t>
  </si>
  <si>
    <t xml:space="preserve">Дихтун</t>
  </si>
  <si>
    <t xml:space="preserve">Packning</t>
  </si>
  <si>
    <t xml:space="preserve">Pakning</t>
  </si>
  <si>
    <t xml:space="preserve">Tiiviste</t>
  </si>
  <si>
    <t xml:space="preserve">Starplika</t>
  </si>
  <si>
    <t xml:space="preserve">Tihend</t>
  </si>
  <si>
    <t xml:space="preserve">Užsandarinimas</t>
  </si>
  <si>
    <t xml:space="preserve">Hose</t>
  </si>
  <si>
    <t xml:space="preserve">Slang</t>
  </si>
  <si>
    <t xml:space="preserve">Schlauch</t>
  </si>
  <si>
    <t xml:space="preserve">Tuyau flexible</t>
  </si>
  <si>
    <t xml:space="preserve">Tubo flessibile</t>
  </si>
  <si>
    <t xml:space="preserve">Manguera flexible </t>
  </si>
  <si>
    <t xml:space="preserve">Mangueira</t>
  </si>
  <si>
    <t xml:space="preserve">Waz</t>
  </si>
  <si>
    <t xml:space="preserve">Szlang</t>
  </si>
  <si>
    <t xml:space="preserve">Шланг</t>
  </si>
  <si>
    <t xml:space="preserve">Tub flexibil</t>
  </si>
  <si>
    <t xml:space="preserve">markuch</t>
  </si>
  <si>
    <t xml:space="preserve">маркуч</t>
  </si>
  <si>
    <t xml:space="preserve">Hortum</t>
  </si>
  <si>
    <t xml:space="preserve">Tömlő</t>
  </si>
  <si>
    <t xml:space="preserve">Hadice</t>
  </si>
  <si>
    <t xml:space="preserve">Hadica</t>
  </si>
  <si>
    <t xml:space="preserve">Fleksibilna cev</t>
  </si>
  <si>
    <t xml:space="preserve">Šlauh</t>
  </si>
  <si>
    <t xml:space="preserve">Слаух</t>
  </si>
  <si>
    <t xml:space="preserve">Slange</t>
  </si>
  <si>
    <t xml:space="preserve">Letku</t>
  </si>
  <si>
    <t xml:space="preserve">Šļūtene</t>
  </si>
  <si>
    <t xml:space="preserve">voolik</t>
  </si>
  <si>
    <t xml:space="preserve">Žarna</t>
  </si>
  <si>
    <t xml:space="preserve">Labels</t>
  </si>
  <si>
    <t xml:space="preserve">Etiketten</t>
  </si>
  <si>
    <t xml:space="preserve">Etiquette</t>
  </si>
  <si>
    <t xml:space="preserve">Etichetta</t>
  </si>
  <si>
    <t xml:space="preserve">Etiqueta</t>
  </si>
  <si>
    <t xml:space="preserve">Etiquetas</t>
  </si>
  <si>
    <t xml:space="preserve">Etykiety</t>
  </si>
  <si>
    <t xml:space="preserve">Etiket</t>
  </si>
  <si>
    <t xml:space="preserve">Этикетка</t>
  </si>
  <si>
    <t xml:space="preserve">Eticheta</t>
  </si>
  <si>
    <t xml:space="preserve">etiketi</t>
  </si>
  <si>
    <t xml:space="preserve">етикети</t>
  </si>
  <si>
    <t xml:space="preserve">Címke</t>
  </si>
  <si>
    <t xml:space="preserve">Nálepka</t>
  </si>
  <si>
    <t xml:space="preserve">Tablice/oznake</t>
  </si>
  <si>
    <t xml:space="preserve">Etiketa</t>
  </si>
  <si>
    <t xml:space="preserve">Етикета</t>
  </si>
  <si>
    <t xml:space="preserve">Etiketter</t>
  </si>
  <si>
    <t xml:space="preserve">Merkelapper</t>
  </si>
  <si>
    <t xml:space="preserve">Nimikilpi / Kilpi</t>
  </si>
  <si>
    <t xml:space="preserve">Marķējums</t>
  </si>
  <si>
    <t xml:space="preserve">Märgistus </t>
  </si>
  <si>
    <t xml:space="preserve">Etiketės</t>
  </si>
  <si>
    <t xml:space="preserve">Manhole</t>
  </si>
  <si>
    <t xml:space="preserve">Mangat</t>
  </si>
  <si>
    <t xml:space="preserve">Mannloch</t>
  </si>
  <si>
    <t xml:space="preserve">Trou d' homme</t>
  </si>
  <si>
    <t xml:space="preserve">Passo d'uomo</t>
  </si>
  <si>
    <t xml:space="preserve">Boca de hombre</t>
  </si>
  <si>
    <t xml:space="preserve">Entrada de homem</t>
  </si>
  <si>
    <t xml:space="preserve">Wlaz</t>
  </si>
  <si>
    <t xml:space="preserve">Liuk-laz</t>
  </si>
  <si>
    <t xml:space="preserve">Люк</t>
  </si>
  <si>
    <t xml:space="preserve">Manhol</t>
  </si>
  <si>
    <t xml:space="preserve">luk / nablyudatelen otvor</t>
  </si>
  <si>
    <t xml:space="preserve">люк / наблюдателен отвор</t>
  </si>
  <si>
    <t xml:space="preserve">Menhol</t>
  </si>
  <si>
    <t xml:space="preserve">Búvónyílás</t>
  </si>
  <si>
    <t xml:space="preserve">Průlez, poklop</t>
  </si>
  <si>
    <t xml:space="preserve">Prielez, poklop</t>
  </si>
  <si>
    <t xml:space="preserve">Manloh</t>
  </si>
  <si>
    <t xml:space="preserve">Septička jama</t>
  </si>
  <si>
    <t xml:space="preserve">Септицка јама</t>
  </si>
  <si>
    <t xml:space="preserve">Manlucka</t>
  </si>
  <si>
    <t xml:space="preserve">Mandehul</t>
  </si>
  <si>
    <t xml:space="preserve">Mannluke</t>
  </si>
  <si>
    <t xml:space="preserve">Miesaukko</t>
  </si>
  <si>
    <t xml:space="preserve">Lūka</t>
  </si>
  <si>
    <t xml:space="preserve">(Pääse)luuk</t>
  </si>
  <si>
    <t xml:space="preserve">Liukas, anga</t>
  </si>
  <si>
    <t xml:space="preserve">Nitrogen</t>
  </si>
  <si>
    <t xml:space="preserve">Stikstof</t>
  </si>
  <si>
    <t xml:space="preserve">Stickstoff</t>
  </si>
  <si>
    <t xml:space="preserve">Azote</t>
  </si>
  <si>
    <t xml:space="preserve">Azoto</t>
  </si>
  <si>
    <t xml:space="preserve">Nitrógeno</t>
  </si>
  <si>
    <t xml:space="preserve">Azot</t>
  </si>
  <si>
    <t xml:space="preserve">Азот</t>
  </si>
  <si>
    <t xml:space="preserve">azot</t>
  </si>
  <si>
    <t xml:space="preserve">азот</t>
  </si>
  <si>
    <t xml:space="preserve">Nitrogén</t>
  </si>
  <si>
    <t xml:space="preserve">Dusík</t>
  </si>
  <si>
    <t xml:space="preserve">Dušik</t>
  </si>
  <si>
    <t xml:space="preserve">Нитроген</t>
  </si>
  <si>
    <t xml:space="preserve">Nitrogen / Kvävgas</t>
  </si>
  <si>
    <t xml:space="preserve">Typpi</t>
  </si>
  <si>
    <t xml:space="preserve">Slāpeklis</t>
  </si>
  <si>
    <t xml:space="preserve">Nitrogeen</t>
  </si>
  <si>
    <t xml:space="preserve">Azotas</t>
  </si>
  <si>
    <t xml:space="preserve">Not clean/dirty</t>
  </si>
  <si>
    <t xml:space="preserve">Niet schoon</t>
  </si>
  <si>
    <t xml:space="preserve">Nicht sauber / verschmutzt</t>
  </si>
  <si>
    <t xml:space="preserve">Pas propre</t>
  </si>
  <si>
    <t xml:space="preserve">Non bonificato/Sporco</t>
  </si>
  <si>
    <t xml:space="preserve">No esta limpio/Sucio</t>
  </si>
  <si>
    <t xml:space="preserve">Não está limpo</t>
  </si>
  <si>
    <t xml:space="preserve">Nie umyte / brudne</t>
  </si>
  <si>
    <t xml:space="preserve">Niet umityj, niet tsistij</t>
  </si>
  <si>
    <t xml:space="preserve">Не чистый</t>
  </si>
  <si>
    <t xml:space="preserve">Murdar</t>
  </si>
  <si>
    <t xml:space="preserve">nepochisteno / zamarseno</t>
  </si>
  <si>
    <t xml:space="preserve">непочистено / замърсено</t>
  </si>
  <si>
    <t xml:space="preserve">Temizlenmemiş/kirli</t>
  </si>
  <si>
    <t xml:space="preserve">Nem tiszta/piszkos</t>
  </si>
  <si>
    <t xml:space="preserve">Není čistý/znečištěný</t>
  </si>
  <si>
    <t xml:space="preserve">Nevyčistený, špinavý</t>
  </si>
  <si>
    <t xml:space="preserve">Ne čisto/umazano</t>
  </si>
  <si>
    <t xml:space="preserve">Nije čisto/ zamazano</t>
  </si>
  <si>
    <t xml:space="preserve">Није цисто/замазано</t>
  </si>
  <si>
    <t xml:space="preserve">Inte ren (smutsig)</t>
  </si>
  <si>
    <t xml:space="preserve">ikke rengjort/beskidt</t>
  </si>
  <si>
    <t xml:space="preserve">Ikke rengjort / skitten</t>
  </si>
  <si>
    <t xml:space="preserve">Ei puhdas /nLikainen </t>
  </si>
  <si>
    <t xml:space="preserve">Nav iztīrīts</t>
  </si>
  <si>
    <t xml:space="preserve">Määrdunud</t>
  </si>
  <si>
    <t xml:space="preserve">Nešvaru, suteršta</t>
  </si>
  <si>
    <t xml:space="preserve">Out of spec</t>
  </si>
  <si>
    <t xml:space="preserve">Buiten specificatie</t>
  </si>
  <si>
    <t xml:space="preserve">Ausserhalb der Spezifikation</t>
  </si>
  <si>
    <t xml:space="preserve">Hors spécification</t>
  </si>
  <si>
    <t xml:space="preserve">Fuori specifica</t>
  </si>
  <si>
    <t xml:space="preserve">Fuera de especificacion</t>
  </si>
  <si>
    <t xml:space="preserve">Fora de especificação</t>
  </si>
  <si>
    <t xml:space="preserve">Nie ujete w specyfikacji</t>
  </si>
  <si>
    <t xml:space="preserve">Iz specifikacji</t>
  </si>
  <si>
    <t xml:space="preserve">Из спецификации</t>
  </si>
  <si>
    <t xml:space="preserve">Fara specificatie</t>
  </si>
  <si>
    <t xml:space="preserve">izvan spesifikaciata</t>
  </si>
  <si>
    <t xml:space="preserve">извън спецификацията</t>
  </si>
  <si>
    <t xml:space="preserve">Standard dışı</t>
  </si>
  <si>
    <t xml:space="preserve">Nem felel meg az előírásoknak</t>
  </si>
  <si>
    <t xml:space="preserve">Mimo specifikace</t>
  </si>
  <si>
    <t xml:space="preserve">Mimo špecifikácie </t>
  </si>
  <si>
    <t xml:space="preserve">Ni po specifikaciji</t>
  </si>
  <si>
    <t xml:space="preserve">van spezifikacije</t>
  </si>
  <si>
    <t xml:space="preserve">Ван спезификације</t>
  </si>
  <si>
    <t xml:space="preserve">Utanför specifikation</t>
  </si>
  <si>
    <t xml:space="preserve">Overholder ikke spcifikationerne</t>
  </si>
  <si>
    <t xml:space="preserve">Utenfor spesifikasjon</t>
  </si>
  <si>
    <t xml:space="preserve">Ei spesifikaatiossa </t>
  </si>
  <si>
    <t xml:space="preserve">Ārpus specifikācijas</t>
  </si>
  <si>
    <t xml:space="preserve">Vaateväljast väljas</t>
  </si>
  <si>
    <t xml:space="preserve">Neatitinka pagal specifikaciją</t>
  </si>
  <si>
    <t xml:space="preserve">Overfill protection</t>
  </si>
  <si>
    <t xml:space="preserve">Overvulbeveiliging</t>
  </si>
  <si>
    <t xml:space="preserve">Überfüllsicherung</t>
  </si>
  <si>
    <t xml:space="preserve">Sécurité niveau haut</t>
  </si>
  <si>
    <t xml:space="preserve">Protezione per il troppo pieno</t>
  </si>
  <si>
    <t xml:space="preserve">Control de sobrellenado</t>
  </si>
  <si>
    <t xml:space="preserve">Protecção contra sobreenchimento</t>
  </si>
  <si>
    <t xml:space="preserve">Zabezpieczenie przed przepelnieniem</t>
  </si>
  <si>
    <t xml:space="preserve">Perepolnitje predochranienije </t>
  </si>
  <si>
    <t xml:space="preserve">Предохранение от переполнения</t>
  </si>
  <si>
    <t xml:space="preserve">Protectie de inalt nivel</t>
  </si>
  <si>
    <t xml:space="preserve">zashtita sreshtu prepalvane</t>
  </si>
  <si>
    <t xml:space="preserve">защита срещу препълване</t>
  </si>
  <si>
    <t xml:space="preserve">Taşmaya karşı korunma</t>
  </si>
  <si>
    <t xml:space="preserve">Túltöltés védelem</t>
  </si>
  <si>
    <t xml:space="preserve">Ochrana proti přeplnění</t>
  </si>
  <si>
    <t xml:space="preserve">Ochrana proti preplneniu</t>
  </si>
  <si>
    <t xml:space="preserve">Varovanje proti prepolnitvi</t>
  </si>
  <si>
    <t xml:space="preserve">Osiguranje protiv prеnapunjenosti</t>
  </si>
  <si>
    <t xml:space="preserve">Осигуранје против пренапунјености</t>
  </si>
  <si>
    <t xml:space="preserve">Överfyllnadsskydd</t>
  </si>
  <si>
    <t xml:space="preserve">Overfyldningsalarm</t>
  </si>
  <si>
    <t xml:space="preserve">Overfyllingsvern</t>
  </si>
  <si>
    <t xml:space="preserve">Ylivuotosuoja / Ylivuotoventtiili</t>
  </si>
  <si>
    <t xml:space="preserve">Aizsardzība pret pārpildīšanu</t>
  </si>
  <si>
    <t xml:space="preserve">Ületäitmise kaitse</t>
  </si>
  <si>
    <t xml:space="preserve">Perpylimo apsauga</t>
  </si>
  <si>
    <t xml:space="preserve">Pressure test</t>
  </si>
  <si>
    <t xml:space="preserve">Druktest</t>
  </si>
  <si>
    <t xml:space="preserve">Drucktest</t>
  </si>
  <si>
    <t xml:space="preserve">Test de pression</t>
  </si>
  <si>
    <t xml:space="preserve">Test della pressione</t>
  </si>
  <si>
    <t xml:space="preserve">Prueba de presión</t>
  </si>
  <si>
    <t xml:space="preserve">Teste de pressão </t>
  </si>
  <si>
    <t xml:space="preserve">Test cisnieniowy</t>
  </si>
  <si>
    <t xml:space="preserve">Izpitanije na germetitsnost</t>
  </si>
  <si>
    <t xml:space="preserve">Испытание на герметичность</t>
  </si>
  <si>
    <t xml:space="preserve">Test de presiune</t>
  </si>
  <si>
    <t xml:space="preserve">izpitvane na hermetichnost</t>
  </si>
  <si>
    <t xml:space="preserve">изпитване на херметичност</t>
  </si>
  <si>
    <t xml:space="preserve">Basınç testi</t>
  </si>
  <si>
    <t xml:space="preserve">Nyomáspróba</t>
  </si>
  <si>
    <t xml:space="preserve">Tlaková zkouška</t>
  </si>
  <si>
    <t xml:space="preserve">Tlaková skúška </t>
  </si>
  <si>
    <t xml:space="preserve">Tlačni preizkus</t>
  </si>
  <si>
    <t xml:space="preserve">Test pritiska</t>
  </si>
  <si>
    <t xml:space="preserve">Тест притиска</t>
  </si>
  <si>
    <t xml:space="preserve">Trycktest</t>
  </si>
  <si>
    <t xml:space="preserve">Manometer</t>
  </si>
  <si>
    <t xml:space="preserve">Trykkprøve</t>
  </si>
  <si>
    <t xml:space="preserve">Painetesti</t>
  </si>
  <si>
    <t xml:space="preserve">Hermētiskuma pārbaude</t>
  </si>
  <si>
    <t xml:space="preserve">Rõhu test</t>
  </si>
  <si>
    <t xml:space="preserve">Slėgio testas</t>
  </si>
  <si>
    <t xml:space="preserve">Pump</t>
  </si>
  <si>
    <t xml:space="preserve">Pomp</t>
  </si>
  <si>
    <t xml:space="preserve">Pumpe</t>
  </si>
  <si>
    <t xml:space="preserve">Pompe</t>
  </si>
  <si>
    <t xml:space="preserve">Pompa</t>
  </si>
  <si>
    <t xml:space="preserve">Bomba</t>
  </si>
  <si>
    <t xml:space="preserve">Nasos</t>
  </si>
  <si>
    <t xml:space="preserve">Насос</t>
  </si>
  <si>
    <t xml:space="preserve">pompa</t>
  </si>
  <si>
    <t xml:space="preserve">помпа</t>
  </si>
  <si>
    <t xml:space="preserve">Szivattyú</t>
  </si>
  <si>
    <t xml:space="preserve">Čerpadlo</t>
  </si>
  <si>
    <t xml:space="preserve">Črpalka</t>
  </si>
  <si>
    <t xml:space="preserve">Pumpa</t>
  </si>
  <si>
    <t xml:space="preserve">Пумпа</t>
  </si>
  <si>
    <t xml:space="preserve">Pumppu</t>
  </si>
  <si>
    <t xml:space="preserve">Sūknis</t>
  </si>
  <si>
    <t xml:space="preserve">Sample</t>
  </si>
  <si>
    <t xml:space="preserve">Monster</t>
  </si>
  <si>
    <t xml:space="preserve">Muster</t>
  </si>
  <si>
    <t xml:space="preserve">Echantillon</t>
  </si>
  <si>
    <t xml:space="preserve">Campione</t>
  </si>
  <si>
    <t xml:space="preserve">Muestra</t>
  </si>
  <si>
    <t xml:space="preserve">Amostra</t>
  </si>
  <si>
    <t xml:space="preserve">Probka</t>
  </si>
  <si>
    <t xml:space="preserve">Obrazec/probka</t>
  </si>
  <si>
    <t xml:space="preserve">Образец / проба</t>
  </si>
  <si>
    <t xml:space="preserve">Esantion</t>
  </si>
  <si>
    <t xml:space="preserve">obrazec / proba</t>
  </si>
  <si>
    <t xml:space="preserve">образец / проба</t>
  </si>
  <si>
    <t xml:space="preserve">Örnek</t>
  </si>
  <si>
    <t xml:space="preserve">Minta</t>
  </si>
  <si>
    <t xml:space="preserve">Vzorek</t>
  </si>
  <si>
    <t xml:space="preserve">Vzorka </t>
  </si>
  <si>
    <t xml:space="preserve">Vzorec</t>
  </si>
  <si>
    <t xml:space="preserve">Mustra</t>
  </si>
  <si>
    <t xml:space="preserve">Мустра</t>
  </si>
  <si>
    <t xml:space="preserve">Prov</t>
  </si>
  <si>
    <t xml:space="preserve">Prøve</t>
  </si>
  <si>
    <t xml:space="preserve">Näyte</t>
  </si>
  <si>
    <t xml:space="preserve">Paraugs</t>
  </si>
  <si>
    <t xml:space="preserve">Näidis</t>
  </si>
  <si>
    <t xml:space="preserve">Pavyzdys</t>
  </si>
  <si>
    <t xml:space="preserve">Spill</t>
  </si>
  <si>
    <t xml:space="preserve">Morsen / Gemorst product</t>
  </si>
  <si>
    <t xml:space="preserve">Leckage</t>
  </si>
  <si>
    <t xml:space="preserve">Epandage</t>
  </si>
  <si>
    <t xml:space="preserve">Spandimento</t>
  </si>
  <si>
    <t xml:space="preserve">Derrame</t>
  </si>
  <si>
    <t xml:space="preserve">Os</t>
  </si>
  <si>
    <t xml:space="preserve">Ось</t>
  </si>
  <si>
    <t xml:space="preserve">Aprinzator </t>
  </si>
  <si>
    <t xml:space="preserve">iztichane na produkt</t>
  </si>
  <si>
    <t xml:space="preserve">изтичане на продукт</t>
  </si>
  <si>
    <t xml:space="preserve">Saçılma</t>
  </si>
  <si>
    <t xml:space="preserve">Kiömlés</t>
  </si>
  <si>
    <t xml:space="preserve">Skvrna, úkap</t>
  </si>
  <si>
    <t xml:space="preserve">Netesnosť</t>
  </si>
  <si>
    <t xml:space="preserve">Razlitje</t>
  </si>
  <si>
    <t xml:space="preserve">Spild</t>
  </si>
  <si>
    <t xml:space="preserve">Utslipp</t>
  </si>
  <si>
    <t xml:space="preserve">Ylivuoto / valuma</t>
  </si>
  <si>
    <t xml:space="preserve">Noplūde</t>
  </si>
  <si>
    <t xml:space="preserve">Leke</t>
  </si>
  <si>
    <t xml:space="preserve">Išpylimas</t>
  </si>
  <si>
    <t xml:space="preserve">Storage tank</t>
  </si>
  <si>
    <t xml:space="preserve">Opslagtank</t>
  </si>
  <si>
    <t xml:space="preserve">Lagertank</t>
  </si>
  <si>
    <t xml:space="preserve">Bac de stockage</t>
  </si>
  <si>
    <t xml:space="preserve">Serbatoio di stoccaggio</t>
  </si>
  <si>
    <t xml:space="preserve">Tanque de almacenaje</t>
  </si>
  <si>
    <t xml:space="preserve">Tanque de armazenagem</t>
  </si>
  <si>
    <t xml:space="preserve">Zbiornik do przechowywania</t>
  </si>
  <si>
    <t xml:space="preserve">Chranilisztsnyj tank</t>
  </si>
  <si>
    <t xml:space="preserve">Резервуар хранения</t>
  </si>
  <si>
    <t xml:space="preserve">Bac de stocaj</t>
  </si>
  <si>
    <t xml:space="preserve">skladova cisterna</t>
  </si>
  <si>
    <t xml:space="preserve">складова цистерна</t>
  </si>
  <si>
    <t xml:space="preserve">Depolama tankı</t>
  </si>
  <si>
    <t xml:space="preserve">Tároló tartály</t>
  </si>
  <si>
    <t xml:space="preserve">Zásobník, cisterna</t>
  </si>
  <si>
    <t xml:space="preserve">Zásobník</t>
  </si>
  <si>
    <t xml:space="preserve">Skladiščni rezervoar</t>
  </si>
  <si>
    <t xml:space="preserve">Rezerno punjenje</t>
  </si>
  <si>
    <t xml:space="preserve">Резервно пунјенје</t>
  </si>
  <si>
    <t xml:space="preserve">Lager tank</t>
  </si>
  <si>
    <t xml:space="preserve">Varastosäiliö</t>
  </si>
  <si>
    <t xml:space="preserve">Glabāšanas tvertne</t>
  </si>
  <si>
    <t xml:space="preserve">Ladustamise paak</t>
  </si>
  <si>
    <t xml:space="preserve">Rezervinis bakas</t>
  </si>
  <si>
    <t xml:space="preserve">Tank</t>
  </si>
  <si>
    <t xml:space="preserve">Citerne</t>
  </si>
  <si>
    <t xml:space="preserve">Cisterna</t>
  </si>
  <si>
    <t xml:space="preserve">Tanque/depósito</t>
  </si>
  <si>
    <t xml:space="preserve">Tanque</t>
  </si>
  <si>
    <t xml:space="preserve">Zbiornik or Cysterna</t>
  </si>
  <si>
    <t xml:space="preserve">Резервуар  </t>
  </si>
  <si>
    <t xml:space="preserve">cisterna</t>
  </si>
  <si>
    <t xml:space="preserve">цистерна</t>
  </si>
  <si>
    <t xml:space="preserve">Tartály</t>
  </si>
  <si>
    <t xml:space="preserve">Cisterna, nádrž</t>
  </si>
  <si>
    <t xml:space="preserve">Nádrž, cisterna</t>
  </si>
  <si>
    <t xml:space="preserve">Rezervar</t>
  </si>
  <si>
    <t xml:space="preserve">Резервар</t>
  </si>
  <si>
    <t xml:space="preserve">Säiliö </t>
  </si>
  <si>
    <t xml:space="preserve">Tvertne</t>
  </si>
  <si>
    <t xml:space="preserve">Paak</t>
  </si>
  <si>
    <t xml:space="preserve">Bakas</t>
  </si>
  <si>
    <t xml:space="preserve">Tank container ID plate</t>
  </si>
  <si>
    <t xml:space="preserve">Tankcontainer ID plaat</t>
  </si>
  <si>
    <t xml:space="preserve">Tank Container ID Plakette</t>
  </si>
  <si>
    <t xml:space="preserve">Plaque d'identité container</t>
  </si>
  <si>
    <t xml:space="preserve">Targa d'identificazione del contenitore</t>
  </si>
  <si>
    <t xml:space="preserve">Placa de identificación del contenedor</t>
  </si>
  <si>
    <t xml:space="preserve">Placa de identificação do contentor cisterna</t>
  </si>
  <si>
    <t xml:space="preserve">Plyta identyfikujaca kontener</t>
  </si>
  <si>
    <t xml:space="preserve">Plita udostoverenia litsnosti baka</t>
  </si>
  <si>
    <t xml:space="preserve">Номерная табличка контейнера</t>
  </si>
  <si>
    <t xml:space="preserve">Placa de identificare a cisternei</t>
  </si>
  <si>
    <t xml:space="preserve">konteiner-cisterna s tabela za identifikacia</t>
  </si>
  <si>
    <t xml:space="preserve">контейнер-цистерна с табела за идентификация</t>
  </si>
  <si>
    <t xml:space="preserve">Tank tanımlama plakası</t>
  </si>
  <si>
    <t xml:space="preserve">Tartány azonosító címke</t>
  </si>
  <si>
    <t xml:space="preserve">Identifikační tabulka kontejneru</t>
  </si>
  <si>
    <t xml:space="preserve">Tabuľa označenia cisternového kontajnera </t>
  </si>
  <si>
    <t xml:space="preserve">Ploščica za označevanje cisterne</t>
  </si>
  <si>
    <t xml:space="preserve">Tank konteiner ID Plakete</t>
  </si>
  <si>
    <t xml:space="preserve">Танк контеинер ИД Плакете</t>
  </si>
  <si>
    <t xml:space="preserve">Tankcontainerns identifiergsskylt</t>
  </si>
  <si>
    <t xml:space="preserve">Tank identifikationsplade</t>
  </si>
  <si>
    <t xml:space="preserve">ID-plate for tankcontainer</t>
  </si>
  <si>
    <t xml:space="preserve">Säiliökontin tunnistekilpi</t>
  </si>
  <si>
    <t xml:space="preserve">Cisternas identifikācijas plate</t>
  </si>
  <si>
    <t xml:space="preserve">Paagi/Mahuti ID plaat</t>
  </si>
  <si>
    <t xml:space="preserve">Cisternos ID plokštė</t>
  </si>
  <si>
    <t xml:space="preserve">Vacuum</t>
  </si>
  <si>
    <t xml:space="preserve">Vakuum (Unterdruck)</t>
  </si>
  <si>
    <t xml:space="preserve">Sous vide</t>
  </si>
  <si>
    <t xml:space="preserve">Vuoto (es.: pompa per il vuoto)</t>
  </si>
  <si>
    <t xml:space="preserve">Vacio</t>
  </si>
  <si>
    <t xml:space="preserve">Vácuo</t>
  </si>
  <si>
    <t xml:space="preserve">Pod cisnieniem</t>
  </si>
  <si>
    <t xml:space="preserve">Pod davlieniem</t>
  </si>
  <si>
    <t xml:space="preserve">Под давлением</t>
  </si>
  <si>
    <t xml:space="preserve">Sub presiune / Vacum</t>
  </si>
  <si>
    <t xml:space="preserve">vakuum / podnaliagane</t>
  </si>
  <si>
    <t xml:space="preserve">вакуум / подналягане</t>
  </si>
  <si>
    <t xml:space="preserve">Vakum</t>
  </si>
  <si>
    <t xml:space="preserve">Vákuum</t>
  </si>
  <si>
    <t xml:space="preserve">Vakuum, podtlak</t>
  </si>
  <si>
    <t xml:space="preserve">Vákuum (podtlak)</t>
  </si>
  <si>
    <t xml:space="preserve">Вакум</t>
  </si>
  <si>
    <t xml:space="preserve">Vakuum</t>
  </si>
  <si>
    <t xml:space="preserve">Vacum</t>
  </si>
  <si>
    <t xml:space="preserve">Tyhjiö</t>
  </si>
  <si>
    <t xml:space="preserve">Vakuums</t>
  </si>
  <si>
    <t xml:space="preserve">Vaakum</t>
  </si>
  <si>
    <t xml:space="preserve">Vakuumas (subatmosferinis slėgis)</t>
  </si>
  <si>
    <t xml:space="preserve">Vapour return</t>
  </si>
  <si>
    <t xml:space="preserve">Dampretourleiding</t>
  </si>
  <si>
    <t xml:space="preserve">Gaspendelleitung</t>
  </si>
  <si>
    <t xml:space="preserve">Retour vapeurs</t>
  </si>
  <si>
    <t xml:space="preserve">Ciclo chiuso</t>
  </si>
  <si>
    <t xml:space="preserve">Línea de retorno de gases</t>
  </si>
  <si>
    <t xml:space="preserve">Retorno de vapor</t>
  </si>
  <si>
    <t xml:space="preserve">Odpowietrznik</t>
  </si>
  <si>
    <t xml:space="preserve">Vozvrasztsenie para</t>
  </si>
  <si>
    <t xml:space="preserve">Возвращение пара</t>
  </si>
  <si>
    <t xml:space="preserve">Retur de vapori</t>
  </si>
  <si>
    <t xml:space="preserve">sistema za vrashtane na gazova faza</t>
  </si>
  <si>
    <t xml:space="preserve">система за връщане на газова фаза</t>
  </si>
  <si>
    <t xml:space="preserve">Buhar geri dönüşü</t>
  </si>
  <si>
    <t xml:space="preserve">Gőzvisszaáramlás</t>
  </si>
  <si>
    <t xml:space="preserve">Odsávání par</t>
  </si>
  <si>
    <t xml:space="preserve">Odsávanie pár</t>
  </si>
  <si>
    <t xml:space="preserve">Povratni vod za hlape</t>
  </si>
  <si>
    <t xml:space="preserve">Plinsko pedalno vodenje</t>
  </si>
  <si>
    <t xml:space="preserve">Плинско педално воденје</t>
  </si>
  <si>
    <t xml:space="preserve">Gasretur/gaspendling</t>
  </si>
  <si>
    <t xml:space="preserve">Dampe returløb?</t>
  </si>
  <si>
    <t xml:space="preserve">Avgassretur</t>
  </si>
  <si>
    <t xml:space="preserve">Höyryn paluu / höyryn takaisinkytkentä</t>
  </si>
  <si>
    <t xml:space="preserve">Tvaika atgriešana</t>
  </si>
  <si>
    <t xml:space="preserve">Gaasi kogumine</t>
  </si>
  <si>
    <t xml:space="preserve">Dujų cirkuliavimas</t>
  </si>
  <si>
    <t xml:space="preserve">Axle weight</t>
  </si>
  <si>
    <t xml:space="preserve">Asbelasting</t>
  </si>
  <si>
    <t xml:space="preserve">Achsgewicht</t>
  </si>
  <si>
    <t xml:space="preserve">Charge par essieu</t>
  </si>
  <si>
    <t xml:space="preserve">Peso per asse</t>
  </si>
  <si>
    <t xml:space="preserve">Peso máximo por eje </t>
  </si>
  <si>
    <t xml:space="preserve">Peso por eixo</t>
  </si>
  <si>
    <t xml:space="preserve">Obciazenie osiowe</t>
  </si>
  <si>
    <t xml:space="preserve">Os / axle vjes</t>
  </si>
  <si>
    <t xml:space="preserve">Ось / нагрузка на ось</t>
  </si>
  <si>
    <t xml:space="preserve">Greutatea sasiului</t>
  </si>
  <si>
    <t xml:space="preserve">natovarvane na os</t>
  </si>
  <si>
    <t xml:space="preserve">натоварване на ос</t>
  </si>
  <si>
    <t xml:space="preserve">Dingil ağırlığı</t>
  </si>
  <si>
    <t xml:space="preserve">Tengelytömeg</t>
  </si>
  <si>
    <t xml:space="preserve">Tlak na nápravu</t>
  </si>
  <si>
    <t xml:space="preserve">Osna obtežba/obremenitev</t>
  </si>
  <si>
    <t xml:space="preserve">težina osovinska</t>
  </si>
  <si>
    <t xml:space="preserve">тезина осовинска</t>
  </si>
  <si>
    <t xml:space="preserve">Axelvikt </t>
  </si>
  <si>
    <t xml:space="preserve">Akselvægt</t>
  </si>
  <si>
    <t xml:space="preserve">Aksel vekt</t>
  </si>
  <si>
    <t xml:space="preserve">Akselipaino</t>
  </si>
  <si>
    <t xml:space="preserve">Ass svars</t>
  </si>
  <si>
    <t xml:space="preserve">Telje kaal</t>
  </si>
  <si>
    <t xml:space="preserve">Ašies apkrova</t>
  </si>
  <si>
    <t xml:space="preserve">Container</t>
  </si>
  <si>
    <t xml:space="preserve">Contenitore</t>
  </si>
  <si>
    <t xml:space="preserve">Contenedor</t>
  </si>
  <si>
    <t xml:space="preserve">Contentor</t>
  </si>
  <si>
    <t xml:space="preserve">Kontener</t>
  </si>
  <si>
    <t xml:space="preserve">Kontejner</t>
  </si>
  <si>
    <t xml:space="preserve">Контейнер</t>
  </si>
  <si>
    <t xml:space="preserve">Containar</t>
  </si>
  <si>
    <t xml:space="preserve">konteiner</t>
  </si>
  <si>
    <t xml:space="preserve">контейнер</t>
  </si>
  <si>
    <t xml:space="preserve">Konteyner</t>
  </si>
  <si>
    <t xml:space="preserve">Kontajner</t>
  </si>
  <si>
    <t xml:space="preserve">Konteiner</t>
  </si>
  <si>
    <t xml:space="preserve">Контеинер</t>
  </si>
  <si>
    <t xml:space="preserve">Kontti</t>
  </si>
  <si>
    <t xml:space="preserve">Konteineris / cisterna</t>
  </si>
  <si>
    <t xml:space="preserve">Container CSC plate</t>
  </si>
  <si>
    <t xml:space="preserve">Container Safety Convention</t>
  </si>
  <si>
    <t xml:space="preserve">Container CSC plaat</t>
  </si>
  <si>
    <t xml:space="preserve">Container CSC Plakette</t>
  </si>
  <si>
    <t xml:space="preserve">Plaque CSC du container</t>
  </si>
  <si>
    <t xml:space="preserve">Targa CSC del contenitore</t>
  </si>
  <si>
    <t xml:space="preserve">Placa CSC del contenedor</t>
  </si>
  <si>
    <t xml:space="preserve">Placa de identificação do contentor CSC</t>
  </si>
  <si>
    <t xml:space="preserve">Plyta kontenera CSC</t>
  </si>
  <si>
    <t xml:space="preserve">Plita kontejnera CSC</t>
  </si>
  <si>
    <t xml:space="preserve">Контейнерная табличка CSC</t>
  </si>
  <si>
    <t xml:space="preserve">Placa CSC a containarului</t>
  </si>
  <si>
    <t xml:space="preserve">konteyner s CSC-tabela</t>
  </si>
  <si>
    <t xml:space="preserve">контейнер с CSC-табела</t>
  </si>
  <si>
    <t xml:space="preserve">Konteyner Güvenlik plakası</t>
  </si>
  <si>
    <t xml:space="preserve">Tároló CSC felirata</t>
  </si>
  <si>
    <t xml:space="preserve">kontejner podle nezpečnostních konvencí</t>
  </si>
  <si>
    <t xml:space="preserve">Tabuľa kontejnera CSC</t>
  </si>
  <si>
    <t xml:space="preserve">CSC ploščica za kontejner</t>
  </si>
  <si>
    <t xml:space="preserve">Kontainer CSC plakete</t>
  </si>
  <si>
    <t xml:space="preserve">Контеинер ЦСЦ плакете</t>
  </si>
  <si>
    <t xml:space="preserve">Containerns CSC-skylt</t>
  </si>
  <si>
    <t xml:space="preserve">Sikkerhedsregler for container</t>
  </si>
  <si>
    <t xml:space="preserve">ID-plate for lastecontainer</t>
  </si>
  <si>
    <t xml:space="preserve">Kontin turvakilpi (CSC kilpi)</t>
  </si>
  <si>
    <t xml:space="preserve">Tvertnes CSC plate</t>
  </si>
  <si>
    <t xml:space="preserve">Konteineri ohutuse konventsioon</t>
  </si>
  <si>
    <t xml:space="preserve">Konteinerio CSC plokštė</t>
  </si>
  <si>
    <t xml:space="preserve">Tare weight (empty weight)</t>
  </si>
  <si>
    <t xml:space="preserve">Leeg gewicht</t>
  </si>
  <si>
    <t xml:space="preserve">Leergewicht</t>
  </si>
  <si>
    <t xml:space="preserve">Poids à vide</t>
  </si>
  <si>
    <t xml:space="preserve">Tara (del veicolo)</t>
  </si>
  <si>
    <t xml:space="preserve">Peso tara</t>
  </si>
  <si>
    <t xml:space="preserve">Peso em vazio / Tara</t>
  </si>
  <si>
    <t xml:space="preserve">Ciezar wlasny</t>
  </si>
  <si>
    <t xml:space="preserve">Pustyj vjes</t>
  </si>
  <si>
    <t xml:space="preserve">Пустой вес</t>
  </si>
  <si>
    <t xml:space="preserve">Greutatea la vid</t>
  </si>
  <si>
    <t xml:space="preserve">sobstveno teglo / teglo v prazno sastoianie</t>
  </si>
  <si>
    <t xml:space="preserve">собствено тегло / тегло в празно състояние</t>
  </si>
  <si>
    <t xml:space="preserve">Dara (boş ağırlık)</t>
  </si>
  <si>
    <t xml:space="preserve">Tárasúly (üres tömeg)</t>
  </si>
  <si>
    <t xml:space="preserve">Tara, váha obalu (prázdného) </t>
  </si>
  <si>
    <t xml:space="preserve">Tara (váha naprázdno)</t>
  </si>
  <si>
    <t xml:space="preserve">Tara ( prazna teža )</t>
  </si>
  <si>
    <t xml:space="preserve">Prazna težina</t>
  </si>
  <si>
    <t xml:space="preserve">Празна тезина</t>
  </si>
  <si>
    <t xml:space="preserve">Taravikt / tomvikt</t>
  </si>
  <si>
    <t xml:space="preserve">Tara Vægt (vægt tom)</t>
  </si>
  <si>
    <t xml:space="preserve">Tara vekt (tomvekt)</t>
  </si>
  <si>
    <t xml:space="preserve">Taara paino (tyhjäpaino)</t>
  </si>
  <si>
    <t xml:space="preserve">Taras svars (tukšais svars)</t>
  </si>
  <si>
    <t xml:space="preserve">Tühikaal</t>
  </si>
  <si>
    <t xml:space="preserve">Tuščias svoris</t>
  </si>
  <si>
    <t xml:space="preserve">Fall protection</t>
  </si>
  <si>
    <t xml:space="preserve">Valbeveiliging</t>
  </si>
  <si>
    <t xml:space="preserve">Absturzsicherung</t>
  </si>
  <si>
    <t xml:space="preserve">Rambarde de sécurité</t>
  </si>
  <si>
    <t xml:space="preserve">Protezioni anticaduta</t>
  </si>
  <si>
    <t xml:space="preserve">Barandilla de protección anticaída</t>
  </si>
  <si>
    <t xml:space="preserve">Protecção anti-queda</t>
  </si>
  <si>
    <t xml:space="preserve">Zabezpieczenie przeciwupadkowe</t>
  </si>
  <si>
    <t xml:space="preserve">Predochranienie at padienia</t>
  </si>
  <si>
    <t xml:space="preserve">Предохранение от падения</t>
  </si>
  <si>
    <t xml:space="preserve">Rambarda de securitate</t>
  </si>
  <si>
    <t xml:space="preserve">zashtita sreshtu padane</t>
  </si>
  <si>
    <t xml:space="preserve">защита срещу падане</t>
  </si>
  <si>
    <t xml:space="preserve">Düşmeye karşı koruma</t>
  </si>
  <si>
    <t xml:space="preserve">Leesésvédelem</t>
  </si>
  <si>
    <t xml:space="preserve">Ochrana před pádem</t>
  </si>
  <si>
    <t xml:space="preserve">Ochrana proti pádu</t>
  </si>
  <si>
    <t xml:space="preserve">Zavarovanje proti padcu</t>
  </si>
  <si>
    <t xml:space="preserve">Osigurnost od pada</t>
  </si>
  <si>
    <t xml:space="preserve">Осигурност пада</t>
  </si>
  <si>
    <t xml:space="preserve">Fallskydd</t>
  </si>
  <si>
    <t xml:space="preserve">Gelænder</t>
  </si>
  <si>
    <t xml:space="preserve">Fallsikring</t>
  </si>
  <si>
    <t xml:space="preserve">Turvakaide, Putoamissuoja</t>
  </si>
  <si>
    <t xml:space="preserve">Aizsardzība pret krišanu</t>
  </si>
  <si>
    <t xml:space="preserve">Kukkumiskaitse</t>
  </si>
  <si>
    <t xml:space="preserve">Stabilumą užtikrinanti saugumo priemonė</t>
  </si>
  <si>
    <t xml:space="preserve">Finished</t>
  </si>
  <si>
    <t xml:space="preserve">Klaar</t>
  </si>
  <si>
    <t xml:space="preserve">Fertig</t>
  </si>
  <si>
    <t xml:space="preserve">Terminé</t>
  </si>
  <si>
    <t xml:space="preserve">Finito</t>
  </si>
  <si>
    <t xml:space="preserve">Terminado</t>
  </si>
  <si>
    <t xml:space="preserve">Acabou</t>
  </si>
  <si>
    <t xml:space="preserve">Gotowe</t>
  </si>
  <si>
    <t xml:space="preserve">Gotovyj</t>
  </si>
  <si>
    <t xml:space="preserve">Готовый</t>
  </si>
  <si>
    <t xml:space="preserve">Terminat</t>
  </si>
  <si>
    <t xml:space="preserve">gotovo / priklucheno</t>
  </si>
  <si>
    <t xml:space="preserve">готово / приключено</t>
  </si>
  <si>
    <t xml:space="preserve">Bitmiş</t>
  </si>
  <si>
    <t xml:space="preserve">Vége</t>
  </si>
  <si>
    <t xml:space="preserve">Hotovo</t>
  </si>
  <si>
    <t xml:space="preserve">Končano</t>
  </si>
  <si>
    <t xml:space="preserve">Gotovo</t>
  </si>
  <si>
    <t xml:space="preserve">Готово</t>
  </si>
  <si>
    <t xml:space="preserve">Avslutad</t>
  </si>
  <si>
    <t xml:space="preserve">Færdig</t>
  </si>
  <si>
    <t xml:space="preserve">Ferdig</t>
  </si>
  <si>
    <t xml:space="preserve">Lopetettu</t>
  </si>
  <si>
    <t xml:space="preserve">Pabeigts</t>
  </si>
  <si>
    <t xml:space="preserve">Lõpetatud</t>
  </si>
  <si>
    <t xml:space="preserve">Paruošimas baigtas</t>
  </si>
  <si>
    <t xml:space="preserve">Harness</t>
  </si>
  <si>
    <t xml:space="preserve">Valgordel</t>
  </si>
  <si>
    <t xml:space="preserve">Auffanggurt</t>
  </si>
  <si>
    <t xml:space="preserve">Harnais de sécurité</t>
  </si>
  <si>
    <t xml:space="preserve">Imbracatura di sicurezza</t>
  </si>
  <si>
    <t xml:space="preserve">Arnés de seguridad (anticaída)</t>
  </si>
  <si>
    <t xml:space="preserve">Arnês</t>
  </si>
  <si>
    <t xml:space="preserve">Pas zabezpieczajacy przed upadkiem  </t>
  </si>
  <si>
    <t xml:space="preserve">Provodka</t>
  </si>
  <si>
    <t xml:space="preserve">Проводка</t>
  </si>
  <si>
    <t xml:space="preserve">obezopasitelen kolan</t>
  </si>
  <si>
    <t xml:space="preserve">обезопасителен колан</t>
  </si>
  <si>
    <t xml:space="preserve">İş emniyet kemeri</t>
  </si>
  <si>
    <t xml:space="preserve">Heveder</t>
  </si>
  <si>
    <t xml:space="preserve">Postroj, pracovní výstroj</t>
  </si>
  <si>
    <t xml:space="preserve">Postroj, záchytný pás</t>
  </si>
  <si>
    <t xml:space="preserve">Pas za zavarovanje proti padcu</t>
  </si>
  <si>
    <t xml:space="preserve">Pojas sigurnosti</t>
  </si>
  <si>
    <t xml:space="preserve">Кајс сигурности</t>
  </si>
  <si>
    <t xml:space="preserve">Säkerhetssele måste användas</t>
  </si>
  <si>
    <t xml:space="preserve">Sikkerhedssele påbudt</t>
  </si>
  <si>
    <t xml:space="preserve">Påbudt med sele</t>
  </si>
  <si>
    <t xml:space="preserve">Turvapuku</t>
  </si>
  <si>
    <t xml:space="preserve">Jālieto aizsargjosta</t>
  </si>
  <si>
    <t xml:space="preserve">Rakmed</t>
  </si>
  <si>
    <t xml:space="preserve">Krovinio įtvirtinimo diržas</t>
  </si>
  <si>
    <t xml:space="preserve">Kilograms</t>
  </si>
  <si>
    <t xml:space="preserve">Kilogrammen</t>
  </si>
  <si>
    <t xml:space="preserve">Kilogramm</t>
  </si>
  <si>
    <t xml:space="preserve">Kilogramme</t>
  </si>
  <si>
    <t xml:space="preserve">Chilogrammi</t>
  </si>
  <si>
    <t xml:space="preserve">Kilogramos</t>
  </si>
  <si>
    <t xml:space="preserve">Quilogramas</t>
  </si>
  <si>
    <t xml:space="preserve">Kilogramy</t>
  </si>
  <si>
    <t xml:space="preserve">Kilogram</t>
  </si>
  <si>
    <t xml:space="preserve">Килограмм</t>
  </si>
  <si>
    <t xml:space="preserve">Kilograme</t>
  </si>
  <si>
    <t xml:space="preserve">kilogrami</t>
  </si>
  <si>
    <t xml:space="preserve">килограми</t>
  </si>
  <si>
    <t xml:space="preserve">Kilogrami</t>
  </si>
  <si>
    <t xml:space="preserve">Килограм</t>
  </si>
  <si>
    <t xml:space="preserve">Kilot</t>
  </si>
  <si>
    <t xml:space="preserve">Kilogrammid</t>
  </si>
  <si>
    <t xml:space="preserve">Kilogramai</t>
  </si>
  <si>
    <t xml:space="preserve">Quantity to be loaded</t>
  </si>
  <si>
    <t xml:space="preserve">Net weight of Cargo / Loaded Quantity</t>
  </si>
  <si>
    <t xml:space="preserve">Te laden gewicht</t>
  </si>
  <si>
    <t xml:space="preserve">Ladegewicht</t>
  </si>
  <si>
    <t xml:space="preserve">Poids net chargé</t>
  </si>
  <si>
    <t xml:space="preserve">Quantità da caricare</t>
  </si>
  <si>
    <t xml:space="preserve">Cantidad cargada</t>
  </si>
  <si>
    <t xml:space="preserve">Quantidade que vai carregar</t>
  </si>
  <si>
    <t xml:space="preserve">Waga zaladunku</t>
  </si>
  <si>
    <t xml:space="preserve">Vjes do zagruzki</t>
  </si>
  <si>
    <t xml:space="preserve">Вес до загрузки</t>
  </si>
  <si>
    <t xml:space="preserve">Greutatea neta incarcata</t>
  </si>
  <si>
    <t xml:space="preserve">teglo / kolichestvo na tovara</t>
  </si>
  <si>
    <t xml:space="preserve">тегло / количество на товара</t>
  </si>
  <si>
    <t xml:space="preserve">Yüklenecek miktar</t>
  </si>
  <si>
    <t xml:space="preserve">Töltőtömeg</t>
  </si>
  <si>
    <t xml:space="preserve">Množství nakládaného zboží</t>
  </si>
  <si>
    <t xml:space="preserve">Množstvo nakladaného nákladu</t>
  </si>
  <si>
    <t xml:space="preserve">Količina za nakladanje/neto teža tovora</t>
  </si>
  <si>
    <t xml:space="preserve">Tovarna težina</t>
  </si>
  <si>
    <t xml:space="preserve">Товарна тезина</t>
  </si>
  <si>
    <t xml:space="preserve">Lastens nettovikt</t>
  </si>
  <si>
    <t xml:space="preserve">Lastet vægt</t>
  </si>
  <si>
    <t xml:space="preserve">Lastekvantum</t>
  </si>
  <si>
    <t xml:space="preserve">Kuormattava määrä / Kuorman nettopaino</t>
  </si>
  <si>
    <t xml:space="preserve">Daudzums iekraušanai </t>
  </si>
  <si>
    <t xml:space="preserve">Kauba netokaal/laadimishulk</t>
  </si>
  <si>
    <t xml:space="preserve">Krovinio svoris</t>
  </si>
  <si>
    <t xml:space="preserve">Max total weight</t>
  </si>
  <si>
    <t xml:space="preserve">Maximum gewicht</t>
  </si>
  <si>
    <t xml:space="preserve">Max. Gewicht</t>
  </si>
  <si>
    <t xml:space="preserve">Poids total autorisé en charge</t>
  </si>
  <si>
    <t xml:space="preserve">Peso massimo autorizzato</t>
  </si>
  <si>
    <t xml:space="preserve">Peso máximo autorizado</t>
  </si>
  <si>
    <t xml:space="preserve">Peso máximo total</t>
  </si>
  <si>
    <t xml:space="preserve">Maksymalna waga ogółem</t>
  </si>
  <si>
    <t xml:space="preserve">Max vjes</t>
  </si>
  <si>
    <t xml:space="preserve">Максимальный вес</t>
  </si>
  <si>
    <t xml:space="preserve">Greutatea neta autorizata</t>
  </si>
  <si>
    <t xml:space="preserve">maksimalno teglo</t>
  </si>
  <si>
    <t xml:space="preserve">максимално тегло</t>
  </si>
  <si>
    <t xml:space="preserve">Azami toplam yük</t>
  </si>
  <si>
    <t xml:space="preserve">Raksúly</t>
  </si>
  <si>
    <t xml:space="preserve">Maximální celková váha</t>
  </si>
  <si>
    <t xml:space="preserve">Maximálna celková váha</t>
  </si>
  <si>
    <t xml:space="preserve">Maksimalna celotna teža</t>
  </si>
  <si>
    <t xml:space="preserve">max. težina</t>
  </si>
  <si>
    <t xml:space="preserve">маџ. Тезина</t>
  </si>
  <si>
    <t xml:space="preserve">Maximal totalvikt</t>
  </si>
  <si>
    <t xml:space="preserve">Max tilladt total vægt</t>
  </si>
  <si>
    <t xml:space="preserve">Max total vekt</t>
  </si>
  <si>
    <t xml:space="preserve">Suurin kokonaispaino</t>
  </si>
  <si>
    <t xml:space="preserve">Maksimālais kopējais svars</t>
  </si>
  <si>
    <t xml:space="preserve">Maksimaalne kogukaal</t>
  </si>
  <si>
    <t xml:space="preserve">Maksimalus svoris</t>
  </si>
  <si>
    <t xml:space="preserve">No climbing</t>
  </si>
  <si>
    <t xml:space="preserve">Niet klimmen</t>
  </si>
  <si>
    <t xml:space="preserve">Klettern verboten</t>
  </si>
  <si>
    <t xml:space="preserve">Interdiction de grimper</t>
  </si>
  <si>
    <t xml:space="preserve">Vietato arrampicarsi</t>
  </si>
  <si>
    <t xml:space="preserve">Prohibido subirse</t>
  </si>
  <si>
    <t xml:space="preserve">Proíbido subir</t>
  </si>
  <si>
    <t xml:space="preserve">Nie wspinac sie</t>
  </si>
  <si>
    <t xml:space="preserve">Otsutstvje vzriratsja</t>
  </si>
  <si>
    <t xml:space="preserve">Не забираться</t>
  </si>
  <si>
    <t xml:space="preserve">Cataratul interzis</t>
  </si>
  <si>
    <t xml:space="preserve">katereneto e zabraneno</t>
  </si>
  <si>
    <t xml:space="preserve">катеренето е забранено</t>
  </si>
  <si>
    <t xml:space="preserve">Tırmanmayın</t>
  </si>
  <si>
    <t xml:space="preserve">Tilos felmászni</t>
  </si>
  <si>
    <t xml:space="preserve">Šplhání zakázáno </t>
  </si>
  <si>
    <t xml:space="preserve">Šplhanie zakázané</t>
  </si>
  <si>
    <t xml:space="preserve">Prepovedano plezanje</t>
  </si>
  <si>
    <t xml:space="preserve">zabranjeno penjanje</t>
  </si>
  <si>
    <t xml:space="preserve">забранјено пенјанје</t>
  </si>
  <si>
    <t xml:space="preserve">Klättra inte</t>
  </si>
  <si>
    <t xml:space="preserve">Adgang ikke tilladt</t>
  </si>
  <si>
    <t xml:space="preserve">Klatring forbudt</t>
  </si>
  <si>
    <t xml:space="preserve">Kiipeäminen kielletty, Älä kiipeä</t>
  </si>
  <si>
    <t xml:space="preserve">Neuzkāpts</t>
  </si>
  <si>
    <t xml:space="preserve">Ronimine keelatud</t>
  </si>
  <si>
    <t xml:space="preserve">Nelipti</t>
  </si>
  <si>
    <t xml:space="preserve">Not enough</t>
  </si>
  <si>
    <t xml:space="preserve">Te weinig</t>
  </si>
  <si>
    <t xml:space="preserve">Zu wenig</t>
  </si>
  <si>
    <t xml:space="preserve">Pas assez</t>
  </si>
  <si>
    <t xml:space="preserve">Non abbastanza</t>
  </si>
  <si>
    <t xml:space="preserve">Insuficiente</t>
  </si>
  <si>
    <t xml:space="preserve">Não chega</t>
  </si>
  <si>
    <t xml:space="preserve">Za malo</t>
  </si>
  <si>
    <t xml:space="preserve">Sliszkom mawo</t>
  </si>
  <si>
    <t xml:space="preserve">Слишком мало</t>
  </si>
  <si>
    <t xml:space="preserve">Nu este destul</t>
  </si>
  <si>
    <t xml:space="preserve">nedostatachno / mnogo malko</t>
  </si>
  <si>
    <t xml:space="preserve">недостатъчно / много малко</t>
  </si>
  <si>
    <t xml:space="preserve">Yetersiz</t>
  </si>
  <si>
    <t xml:space="preserve">Nem elég</t>
  </si>
  <si>
    <t xml:space="preserve">Není dostatečné, nedostatečné</t>
  </si>
  <si>
    <t xml:space="preserve">Málo, nedostatočne</t>
  </si>
  <si>
    <t xml:space="preserve">Ni dovolj</t>
  </si>
  <si>
    <t xml:space="preserve">premalo</t>
  </si>
  <si>
    <t xml:space="preserve">премало</t>
  </si>
  <si>
    <t xml:space="preserve">Ej tillräckligt</t>
  </si>
  <si>
    <t xml:space="preserve">Ikke nok</t>
  </si>
  <si>
    <t xml:space="preserve">Ei tarpeeksi</t>
  </si>
  <si>
    <t xml:space="preserve">Nepietiekami</t>
  </si>
  <si>
    <t xml:space="preserve">Mitte piisav</t>
  </si>
  <si>
    <t xml:space="preserve">Per mažai</t>
  </si>
  <si>
    <t xml:space="preserve">Placarding</t>
  </si>
  <si>
    <t xml:space="preserve">Markering</t>
  </si>
  <si>
    <t xml:space="preserve">Anbringung von Großzetteln (Placards)</t>
  </si>
  <si>
    <t xml:space="preserve">Marquage</t>
  </si>
  <si>
    <t xml:space="preserve">Marcatura/Pannellatura</t>
  </si>
  <si>
    <t xml:space="preserve">Marca/Placa</t>
  </si>
  <si>
    <t xml:space="preserve">Placas</t>
  </si>
  <si>
    <t xml:space="preserve">Oznakowanie</t>
  </si>
  <si>
    <t xml:space="preserve">Markirovka</t>
  </si>
  <si>
    <t xml:space="preserve">Маркировка</t>
  </si>
  <si>
    <t xml:space="preserve">Marcaj</t>
  </si>
  <si>
    <t xml:space="preserve">markirane s etiketi</t>
  </si>
  <si>
    <t xml:space="preserve">маркиране с етикети</t>
  </si>
  <si>
    <t xml:space="preserve">Levha</t>
  </si>
  <si>
    <t xml:space="preserve">Bárcázás</t>
  </si>
  <si>
    <t xml:space="preserve">Nápis, plakát</t>
  </si>
  <si>
    <t xml:space="preserve">Označiť nálepkami, tabuľami</t>
  </si>
  <si>
    <t xml:space="preserve">Označevanje/table</t>
  </si>
  <si>
    <t xml:space="preserve">Postavljanje velikih plakata</t>
  </si>
  <si>
    <t xml:space="preserve">Поставлјанје великих плаката</t>
  </si>
  <si>
    <t xml:space="preserve">Skyltning (etikettering)</t>
  </si>
  <si>
    <t xml:space="preserve">Skilte</t>
  </si>
  <si>
    <t xml:space="preserve">Oppslag  / Merking</t>
  </si>
  <si>
    <t xml:space="preserve">Merkitseminen</t>
  </si>
  <si>
    <t xml:space="preserve">Marķēšana</t>
  </si>
  <si>
    <t xml:space="preserve">Märgistamine</t>
  </si>
  <si>
    <t xml:space="preserve">Afišos, informacijos pritvirtinimas (Placards)</t>
  </si>
  <si>
    <t xml:space="preserve">Product not ready</t>
  </si>
  <si>
    <t xml:space="preserve">Product niet klaar</t>
  </si>
  <si>
    <t xml:space="preserve">Produkt nicht fertig</t>
  </si>
  <si>
    <t xml:space="preserve">Produit n'est pas prêt</t>
  </si>
  <si>
    <t xml:space="preserve">Prodotto non pronto</t>
  </si>
  <si>
    <t xml:space="preserve">No hay producto disponible</t>
  </si>
  <si>
    <t xml:space="preserve">Produto não está pronto</t>
  </si>
  <si>
    <t xml:space="preserve">Produkt nie gotowy</t>
  </si>
  <si>
    <t xml:space="preserve">Produkt niet gotovyj</t>
  </si>
  <si>
    <t xml:space="preserve">Продукт не готов</t>
  </si>
  <si>
    <t xml:space="preserve">Produsul nu este gata</t>
  </si>
  <si>
    <t xml:space="preserve">niama gotov produkt</t>
  </si>
  <si>
    <t xml:space="preserve">няма готов продукт</t>
  </si>
  <si>
    <t xml:space="preserve">Ürün henüz hazır değil</t>
  </si>
  <si>
    <t xml:space="preserve">A termék még nincs készen</t>
  </si>
  <si>
    <t xml:space="preserve">Produkt není připraven</t>
  </si>
  <si>
    <t xml:space="preserve">Výrobok nie je pripravený</t>
  </si>
  <si>
    <t xml:space="preserve">Proizvod ni pripravljen</t>
  </si>
  <si>
    <t xml:space="preserve">Produkt nije gotov</t>
  </si>
  <si>
    <t xml:space="preserve">Продукт није готов</t>
  </si>
  <si>
    <t xml:space="preserve">Produkt ej färdig</t>
  </si>
  <si>
    <t xml:space="preserve">Produktet er ikke færdigt</t>
  </si>
  <si>
    <t xml:space="preserve">Produkt ikke klart</t>
  </si>
  <si>
    <t xml:space="preserve">Tuote ei ole valmis</t>
  </si>
  <si>
    <t xml:space="preserve">Produkts nav gatavs</t>
  </si>
  <si>
    <t xml:space="preserve">Toode ei ole valmis</t>
  </si>
  <si>
    <t xml:space="preserve">Produktas dar neparuoštas</t>
  </si>
  <si>
    <t xml:space="preserve">Stay at your vehicle</t>
  </si>
  <si>
    <t xml:space="preserve">Blijf bij voertuig</t>
  </si>
  <si>
    <t xml:space="preserve">Am Fahrzeug bleiben </t>
  </si>
  <si>
    <t xml:space="preserve">Restez avec votre vehicule</t>
  </si>
  <si>
    <t xml:space="preserve">Rimanga nei pressi del suo veicolo</t>
  </si>
  <si>
    <t xml:space="preserve">Quedese en el camión </t>
  </si>
  <si>
    <t xml:space="preserve">Permaneça dentro do veículo</t>
  </si>
  <si>
    <t xml:space="preserve">Zostan przy pojezdzie</t>
  </si>
  <si>
    <t xml:space="preserve">Ostats pri svojej maszinie </t>
  </si>
  <si>
    <t xml:space="preserve">Оставаться в машине</t>
  </si>
  <si>
    <t xml:space="preserve">Ramineti la vehiculul dumneavoastra</t>
  </si>
  <si>
    <t xml:space="preserve">stoi pri avtomobila si</t>
  </si>
  <si>
    <t xml:space="preserve">стой при автомобила си</t>
  </si>
  <si>
    <t xml:space="preserve">Araçta bekleyin</t>
  </si>
  <si>
    <t xml:space="preserve">Maradjon a gépjárműjénél</t>
  </si>
  <si>
    <t xml:space="preserve">Zůstaňte ve svém vozidle</t>
  </si>
  <si>
    <t xml:space="preserve">Zostať vo vozidle </t>
  </si>
  <si>
    <t xml:space="preserve">Ostani v vozilu</t>
  </si>
  <si>
    <t xml:space="preserve">Ostanite kod vozila</t>
  </si>
  <si>
    <t xml:space="preserve">Останите код возила</t>
  </si>
  <si>
    <t xml:space="preserve">Stanna vid fordonet</t>
  </si>
  <si>
    <t xml:space="preserve">Forbliv i køretøjet</t>
  </si>
  <si>
    <t xml:space="preserve">Bli i kjøretøyet</t>
  </si>
  <si>
    <t xml:space="preserve">Pysy auton luona</t>
  </si>
  <si>
    <t xml:space="preserve">Uzturieties pie jūsu transportlīdzekļa</t>
  </si>
  <si>
    <t xml:space="preserve">Jää oma sõiduki juurde</t>
  </si>
  <si>
    <t xml:space="preserve">Likite prie savo automobilio</t>
  </si>
  <si>
    <t xml:space="preserve">Switch off engine</t>
  </si>
  <si>
    <t xml:space="preserve">Motor stilleggen</t>
  </si>
  <si>
    <t xml:space="preserve">Motor abstellen</t>
  </si>
  <si>
    <t xml:space="preserve">Moteur arrêté</t>
  </si>
  <si>
    <t xml:space="preserve">Spenga il motore</t>
  </si>
  <si>
    <t xml:space="preserve">Apague el motor</t>
  </si>
  <si>
    <t xml:space="preserve">Desligue o motor</t>
  </si>
  <si>
    <t xml:space="preserve">Wylacz silnik</t>
  </si>
  <si>
    <t xml:space="preserve">Vykluczits dzwigatiel</t>
  </si>
  <si>
    <t xml:space="preserve">Выключить двигатель</t>
  </si>
  <si>
    <t xml:space="preserve">Inchideti motorul</t>
  </si>
  <si>
    <t xml:space="preserve">da se izkluchi dvigateliat</t>
  </si>
  <si>
    <t xml:space="preserve">да се изключи двигателят</t>
  </si>
  <si>
    <t xml:space="preserve">Kontağı kapayın</t>
  </si>
  <si>
    <t xml:space="preserve">Állítsa le a motort</t>
  </si>
  <si>
    <t xml:space="preserve">Vypněte motor</t>
  </si>
  <si>
    <t xml:space="preserve">Vypnúť motor</t>
  </si>
  <si>
    <t xml:space="preserve">Ugasni motor</t>
  </si>
  <si>
    <t xml:space="preserve">ugasite motor</t>
  </si>
  <si>
    <t xml:space="preserve">Угасите мотор</t>
  </si>
  <si>
    <t xml:space="preserve">Stäng av motorn</t>
  </si>
  <si>
    <t xml:space="preserve">Stop motoren</t>
  </si>
  <si>
    <t xml:space="preserve">Stopp motoren</t>
  </si>
  <si>
    <t xml:space="preserve">Sammuta moottori</t>
  </si>
  <si>
    <t xml:space="preserve">Izslēgt dzinēju</t>
  </si>
  <si>
    <t xml:space="preserve">Lülita mootor välja</t>
  </si>
  <si>
    <t xml:space="preserve">Išjunkite variklį</t>
  </si>
  <si>
    <t xml:space="preserve">Too much</t>
  </si>
  <si>
    <t xml:space="preserve">Teveel</t>
  </si>
  <si>
    <t xml:space="preserve">Zu viel</t>
  </si>
  <si>
    <t xml:space="preserve">De trop</t>
  </si>
  <si>
    <t xml:space="preserve">Troppo</t>
  </si>
  <si>
    <t xml:space="preserve">Demasiado</t>
  </si>
  <si>
    <t xml:space="preserve">Za duzo</t>
  </si>
  <si>
    <t xml:space="preserve">Sliszkom bolszoj</t>
  </si>
  <si>
    <t xml:space="preserve">Слишком большой</t>
  </si>
  <si>
    <t xml:space="preserve">Prea mult</t>
  </si>
  <si>
    <t xml:space="preserve">tvarde mnogo</t>
  </si>
  <si>
    <t xml:space="preserve">твърде много</t>
  </si>
  <si>
    <t xml:space="preserve">Çok fazla</t>
  </si>
  <si>
    <t xml:space="preserve">Túl sok</t>
  </si>
  <si>
    <t xml:space="preserve">Příliš mnoho, moc</t>
  </si>
  <si>
    <t xml:space="preserve">Veľa</t>
  </si>
  <si>
    <t xml:space="preserve">Preveč</t>
  </si>
  <si>
    <t xml:space="preserve">previše</t>
  </si>
  <si>
    <t xml:space="preserve">Превисе</t>
  </si>
  <si>
    <t xml:space="preserve">För mycket</t>
  </si>
  <si>
    <t xml:space="preserve">For meget</t>
  </si>
  <si>
    <t xml:space="preserve">For  mye</t>
  </si>
  <si>
    <t xml:space="preserve">Liian paljon</t>
  </si>
  <si>
    <t xml:space="preserve">Pārāk daudz</t>
  </si>
  <si>
    <t xml:space="preserve">Liiga palju</t>
  </si>
  <si>
    <t xml:space="preserve">Per daug</t>
  </si>
  <si>
    <t xml:space="preserve">Truck</t>
  </si>
  <si>
    <t xml:space="preserve">LKW (Lastkraftwagen)</t>
  </si>
  <si>
    <t xml:space="preserve">Camion</t>
  </si>
  <si>
    <t xml:space="preserve">Trattore (motrice)</t>
  </si>
  <si>
    <t xml:space="preserve">Camión</t>
  </si>
  <si>
    <t xml:space="preserve">Camião</t>
  </si>
  <si>
    <t xml:space="preserve">Ciezarowka</t>
  </si>
  <si>
    <t xml:space="preserve">Maszina</t>
  </si>
  <si>
    <t xml:space="preserve">Машина</t>
  </si>
  <si>
    <t xml:space="preserve">tovaren avtomobil</t>
  </si>
  <si>
    <t xml:space="preserve">товарен автомобил</t>
  </si>
  <si>
    <t xml:space="preserve">Tır</t>
  </si>
  <si>
    <t xml:space="preserve">Kamion</t>
  </si>
  <si>
    <t xml:space="preserve">Tahač, nákladní vozidlo</t>
  </si>
  <si>
    <t xml:space="preserve">Kamión, nákladné auto</t>
  </si>
  <si>
    <t xml:space="preserve">Tovornjak</t>
  </si>
  <si>
    <t xml:space="preserve">kamion</t>
  </si>
  <si>
    <t xml:space="preserve">камион</t>
  </si>
  <si>
    <t xml:space="preserve">Lastbil</t>
  </si>
  <si>
    <t xml:space="preserve">Bil</t>
  </si>
  <si>
    <t xml:space="preserve">Auto</t>
  </si>
  <si>
    <t xml:space="preserve">Kravas automašīna</t>
  </si>
  <si>
    <t xml:space="preserve">Veoauto</t>
  </si>
  <si>
    <t xml:space="preserve">Sunkvežimis</t>
  </si>
  <si>
    <t xml:space="preserve">Wheel chocks</t>
  </si>
  <si>
    <t xml:space="preserve">Wielblokken</t>
  </si>
  <si>
    <t xml:space="preserve">Bremsklötze</t>
  </si>
  <si>
    <t xml:space="preserve">Cales de roue</t>
  </si>
  <si>
    <t xml:space="preserve">Cunei bloccaruote</t>
  </si>
  <si>
    <t xml:space="preserve">Calzos</t>
  </si>
  <si>
    <t xml:space="preserve">Calços das rodas</t>
  </si>
  <si>
    <t xml:space="preserve">Klocki do blokady kol </t>
  </si>
  <si>
    <t xml:space="preserve">Bloki do blokady kolesov </t>
  </si>
  <si>
    <t xml:space="preserve">Откатники для колес</t>
  </si>
  <si>
    <t xml:space="preserve">Roti</t>
  </si>
  <si>
    <t xml:space="preserve">spiratelni klinove ("kuchki")</t>
  </si>
  <si>
    <t xml:space="preserve">спирателни клинове ("кучки")</t>
  </si>
  <si>
    <t xml:space="preserve">Takoz</t>
  </si>
  <si>
    <t xml:space="preserve">Keréktámasz</t>
  </si>
  <si>
    <t xml:space="preserve">Klín pro zajištění kola</t>
  </si>
  <si>
    <t xml:space="preserve">Zaisťovacie kliny </t>
  </si>
  <si>
    <t xml:space="preserve">Klinasta podložka/cokla</t>
  </si>
  <si>
    <t xml:space="preserve">Plata za kočenje</t>
  </si>
  <si>
    <t xml:space="preserve">Плата за коценје</t>
  </si>
  <si>
    <t xml:space="preserve">Stoppklotsar</t>
  </si>
  <si>
    <t xml:space="preserve">Stopklodser</t>
  </si>
  <si>
    <t xml:space="preserve">Bremseklosser</t>
  </si>
  <si>
    <t xml:space="preserve">Pyöräkiilat</t>
  </si>
  <si>
    <t xml:space="preserve">Bremžu kluči</t>
  </si>
  <si>
    <t xml:space="preserve">Tõkkiskingad</t>
  </si>
  <si>
    <t xml:space="preserve">Stabdžio trinkelė</t>
  </si>
  <si>
    <t xml:space="preserve">Blocking material</t>
  </si>
  <si>
    <t xml:space="preserve">Opvulmaterial</t>
  </si>
  <si>
    <t xml:space="preserve">Füllmaterial / Ladungssicherungsmaterial</t>
  </si>
  <si>
    <t xml:space="preserve">Materiau de calage</t>
  </si>
  <si>
    <t xml:space="preserve">Materiale per bloccare il carico</t>
  </si>
  <si>
    <t xml:space="preserve">Material para asegurar la carga</t>
  </si>
  <si>
    <t xml:space="preserve">Material para fixar a carga</t>
  </si>
  <si>
    <t xml:space="preserve">Material wypelniajacy </t>
  </si>
  <si>
    <t xml:space="preserve">Pregrazdats materjal</t>
  </si>
  <si>
    <t xml:space="preserve">Предохраняющий материал</t>
  </si>
  <si>
    <t xml:space="preserve">Material de calaj</t>
  </si>
  <si>
    <t xml:space="preserve">blokirasht material (za ukrepvane na tovara)</t>
  </si>
  <si>
    <t xml:space="preserve">блокиращ материал (за укрепване на товара)</t>
  </si>
  <si>
    <t xml:space="preserve">Takoz malzemesi</t>
  </si>
  <si>
    <t xml:space="preserve">Blokkolóanyag</t>
  </si>
  <si>
    <t xml:space="preserve">Blokující materiál</t>
  </si>
  <si>
    <t xml:space="preserve">Zaisťovací materiál</t>
  </si>
  <si>
    <t xml:space="preserve">Material za zalaganje</t>
  </si>
  <si>
    <t xml:space="preserve">Materijal za punjenje, Materiaj za osiguranje tereta</t>
  </si>
  <si>
    <t xml:space="preserve">Матеијал за пунјенје, Материјал за осигуранје терета</t>
  </si>
  <si>
    <t xml:space="preserve">Utfyllnadsmaterial för lastsäkring</t>
  </si>
  <si>
    <t xml:space="preserve">Blokeringsmateriale</t>
  </si>
  <si>
    <t xml:space="preserve">Blokkert materiale</t>
  </si>
  <si>
    <t xml:space="preserve">Tukimateriaali, sidontamateriaali</t>
  </si>
  <si>
    <t xml:space="preserve">Bloķēšanas materiāls</t>
  </si>
  <si>
    <t xml:space="preserve">Blokeerimismaterjal</t>
  </si>
  <si>
    <t xml:space="preserve">Tarpinis užpildas / krovinio saugos užtikrinimas</t>
  </si>
  <si>
    <t xml:space="preserve">Bracing</t>
  </si>
  <si>
    <t xml:space="preserve">Verankering</t>
  </si>
  <si>
    <t xml:space="preserve">Verankerung, Verstärkung</t>
  </si>
  <si>
    <t xml:space="preserve">Arrimage</t>
  </si>
  <si>
    <t xml:space="preserve">Fardatura (Rinforzo)</t>
  </si>
  <si>
    <t xml:space="preserve">Arrumazón, estiba</t>
  </si>
  <si>
    <t xml:space="preserve">Amarrar</t>
  </si>
  <si>
    <t xml:space="preserve">Usztywnienie</t>
  </si>
  <si>
    <t xml:space="preserve">Svjazyvats</t>
  </si>
  <si>
    <t xml:space="preserve">Связываться</t>
  </si>
  <si>
    <t xml:space="preserve">ukrepvane / podsilvane</t>
  </si>
  <si>
    <t xml:space="preserve">укрепване / подсилване</t>
  </si>
  <si>
    <t xml:space="preserve">Çember atkısı</t>
  </si>
  <si>
    <t xml:space="preserve">Kitámasztás</t>
  </si>
  <si>
    <t xml:space="preserve">Podpěra, konzola</t>
  </si>
  <si>
    <t xml:space="preserve">Upevnenie, konzola</t>
  </si>
  <si>
    <t xml:space="preserve">Pritrditev/ojačitev</t>
  </si>
  <si>
    <t xml:space="preserve">posidrenje, pojačanje</t>
  </si>
  <si>
    <t xml:space="preserve">посидренје, појацанје</t>
  </si>
  <si>
    <t xml:space="preserve">Förankring</t>
  </si>
  <si>
    <t xml:space="preserve">Støtter</t>
  </si>
  <si>
    <t xml:space="preserve">Avstiving</t>
  </si>
  <si>
    <t xml:space="preserve">Tukeminen, jäykistys</t>
  </si>
  <si>
    <t xml:space="preserve">Sastiprinājums</t>
  </si>
  <si>
    <t xml:space="preserve">Kinnitamine</t>
  </si>
  <si>
    <t xml:space="preserve">Sutvirtinimas, sustiprinimas</t>
  </si>
  <si>
    <t xml:space="preserve">Curtain</t>
  </si>
  <si>
    <t xml:space="preserve">Zeil</t>
  </si>
  <si>
    <t xml:space="preserve">Plane (Gardine)</t>
  </si>
  <si>
    <t xml:space="preserve">Rideau Bache</t>
  </si>
  <si>
    <t xml:space="preserve">Tenda di copertura del camion</t>
  </si>
  <si>
    <t xml:space="preserve">Cortina del camión</t>
  </si>
  <si>
    <t xml:space="preserve">Cortina do reboque</t>
  </si>
  <si>
    <t xml:space="preserve">Zaslona</t>
  </si>
  <si>
    <t xml:space="preserve">Zanavies</t>
  </si>
  <si>
    <t xml:space="preserve">Занавес</t>
  </si>
  <si>
    <t xml:space="preserve">Perdea</t>
  </si>
  <si>
    <t xml:space="preserve">zavesa / perde</t>
  </si>
  <si>
    <t xml:space="preserve">завеса / перде</t>
  </si>
  <si>
    <t xml:space="preserve">Perde</t>
  </si>
  <si>
    <t xml:space="preserve">Függöny</t>
  </si>
  <si>
    <t xml:space="preserve">Závěs</t>
  </si>
  <si>
    <t xml:space="preserve">Záclona, záves </t>
  </si>
  <si>
    <t xml:space="preserve">Zavesa</t>
  </si>
  <si>
    <t xml:space="preserve">Gardina</t>
  </si>
  <si>
    <t xml:space="preserve">Завеса</t>
  </si>
  <si>
    <t xml:space="preserve">Draperi</t>
  </si>
  <si>
    <t xml:space="preserve">Gardin/forhæng</t>
  </si>
  <si>
    <t xml:space="preserve">Gardin</t>
  </si>
  <si>
    <t xml:space="preserve">Verho</t>
  </si>
  <si>
    <t xml:space="preserve">Aizsegs</t>
  </si>
  <si>
    <t xml:space="preserve">Kardin</t>
  </si>
  <si>
    <t xml:space="preserve">Užduolaidos</t>
  </si>
  <si>
    <t xml:space="preserve">Double stacking</t>
  </si>
  <si>
    <t xml:space="preserve">Tweede laag</t>
  </si>
  <si>
    <t xml:space="preserve">Zweilagig stapeln</t>
  </si>
  <si>
    <t xml:space="preserve">Double gerbage</t>
  </si>
  <si>
    <t xml:space="preserve">Carico in doppia fila</t>
  </si>
  <si>
    <t xml:space="preserve">Estiba a 2 alturas</t>
  </si>
  <si>
    <t xml:space="preserve">Carga em dois níveis</t>
  </si>
  <si>
    <t xml:space="preserve">podwojna warstwa </t>
  </si>
  <si>
    <t xml:space="preserve">Dvojnoj sztebelirovats</t>
  </si>
  <si>
    <t xml:space="preserve">Двойное сложение</t>
  </si>
  <si>
    <t xml:space="preserve">podrejdane na dve niva</t>
  </si>
  <si>
    <t xml:space="preserve">подреждане на две нива</t>
  </si>
  <si>
    <t xml:space="preserve">İki sıralı istif</t>
  </si>
  <si>
    <t xml:space="preserve">Dupla kipuffogó</t>
  </si>
  <si>
    <t xml:space="preserve">Dvojitá vrstva, dvojvrstvý</t>
  </si>
  <si>
    <t xml:space="preserve">Nakládka v dvoch vrstvách </t>
  </si>
  <si>
    <t xml:space="preserve">Nalaganje v dveh slojih</t>
  </si>
  <si>
    <t xml:space="preserve">duplo slaganje</t>
  </si>
  <si>
    <t xml:space="preserve">дупло слаганје</t>
  </si>
  <si>
    <t xml:space="preserve">Stapla i två lager</t>
  </si>
  <si>
    <t xml:space="preserve">Dobbelstabling</t>
  </si>
  <si>
    <t xml:space="preserve">Stable i to høyder</t>
  </si>
  <si>
    <t xml:space="preserve">Kuormaaminen kahteen kerrokseen</t>
  </si>
  <si>
    <t xml:space="preserve">Dubultsakrāušana ķīpās</t>
  </si>
  <si>
    <t xml:space="preserve">Topelt virna seadma</t>
  </si>
  <si>
    <t xml:space="preserve">Krauti dviemis eilėmis</t>
  </si>
  <si>
    <t xml:space="preserve">Free space</t>
  </si>
  <si>
    <t xml:space="preserve">Vrije ruimte</t>
  </si>
  <si>
    <t xml:space="preserve">Freier Raum</t>
  </si>
  <si>
    <t xml:space="preserve">Espace libre</t>
  </si>
  <si>
    <t xml:space="preserve">Spazio libero</t>
  </si>
  <si>
    <t xml:space="preserve">Espacio libre</t>
  </si>
  <si>
    <t xml:space="preserve">Espaço livre</t>
  </si>
  <si>
    <t xml:space="preserve">Pusta przestrzen</t>
  </si>
  <si>
    <t xml:space="preserve">Otkrytyje prostranstwo </t>
  </si>
  <si>
    <t xml:space="preserve">Открытое пространство</t>
  </si>
  <si>
    <t xml:space="preserve">Spatiu liber</t>
  </si>
  <si>
    <t xml:space="preserve">svobodno prostranstvo</t>
  </si>
  <si>
    <t xml:space="preserve">свободно пространство</t>
  </si>
  <si>
    <t xml:space="preserve">Boş alan</t>
  </si>
  <si>
    <t xml:space="preserve">Szabad tér</t>
  </si>
  <si>
    <t xml:space="preserve">Volný prostor</t>
  </si>
  <si>
    <t xml:space="preserve">Voľný priestor</t>
  </si>
  <si>
    <t xml:space="preserve">Prazen prostor</t>
  </si>
  <si>
    <t xml:space="preserve">slobodno mijesto</t>
  </si>
  <si>
    <t xml:space="preserve">слободно место</t>
  </si>
  <si>
    <t xml:space="preserve">Ledigt utrymme</t>
  </si>
  <si>
    <t xml:space="preserve">Ledig plads</t>
  </si>
  <si>
    <t xml:space="preserve">Ledig plass</t>
  </si>
  <si>
    <t xml:space="preserve">Vapaa tila</t>
  </si>
  <si>
    <t xml:space="preserve">Brīva platība</t>
  </si>
  <si>
    <t xml:space="preserve">Vaba ruum</t>
  </si>
  <si>
    <t xml:space="preserve">Tuščia patalpa</t>
  </si>
  <si>
    <t xml:space="preserve">Lashing straps</t>
  </si>
  <si>
    <t xml:space="preserve">Spanbanden</t>
  </si>
  <si>
    <t xml:space="preserve">Spanngurte</t>
  </si>
  <si>
    <t xml:space="preserve">Sangles</t>
  </si>
  <si>
    <t xml:space="preserve">Cinghie di fissaggio</t>
  </si>
  <si>
    <t xml:space="preserve">Cinchas</t>
  </si>
  <si>
    <t xml:space="preserve">Cintas de amarração</t>
  </si>
  <si>
    <t xml:space="preserve">Tasmy mocujace</t>
  </si>
  <si>
    <t xml:space="preserve">Chlestats planki</t>
  </si>
  <si>
    <t xml:space="preserve">Перевязать ремнем</t>
  </si>
  <si>
    <t xml:space="preserve">kolani s pritiagane (za ukrepvane na tovara)</t>
  </si>
  <si>
    <t xml:space="preserve">колани за притягане (за укрепване на товара)</t>
  </si>
  <si>
    <t xml:space="preserve">Bağlama atkıları</t>
  </si>
  <si>
    <t xml:space="preserve">Rögzítő heveder</t>
  </si>
  <si>
    <t xml:space="preserve">Gurtny, pásy na připevnění materiálu</t>
  </si>
  <si>
    <t xml:space="preserve">Upevňovacie popruhy </t>
  </si>
  <si>
    <t xml:space="preserve">Trakovi za pritrditev/gurtne</t>
  </si>
  <si>
    <t xml:space="preserve">Gurtne</t>
  </si>
  <si>
    <t xml:space="preserve">Гуртне</t>
  </si>
  <si>
    <t xml:space="preserve">Spännband</t>
  </si>
  <si>
    <t xml:space="preserve">Lastestropper?</t>
  </si>
  <si>
    <t xml:space="preserve">Lastestropper</t>
  </si>
  <si>
    <t xml:space="preserve">Kiinnitysliinat</t>
  </si>
  <si>
    <t xml:space="preserve">Lādēšanas siksnas</t>
  </si>
  <si>
    <t xml:space="preserve">Koormarihmad/sidumisrihmad </t>
  </si>
  <si>
    <t xml:space="preserve">Sutvirtinimo diržai</t>
  </si>
  <si>
    <t xml:space="preserve">Load floor</t>
  </si>
  <si>
    <t xml:space="preserve">Laadvloer</t>
  </si>
  <si>
    <t xml:space="preserve">Ladefläche</t>
  </si>
  <si>
    <t xml:space="preserve">Plancher </t>
  </si>
  <si>
    <t xml:space="preserve">Banchina di carico</t>
  </si>
  <si>
    <t xml:space="preserve">lugar de carga /para la carga y descarga</t>
  </si>
  <si>
    <t xml:space="preserve">Rampa de carga</t>
  </si>
  <si>
    <t xml:space="preserve">Powierzchnia zaladunku</t>
  </si>
  <si>
    <t xml:space="preserve">Pow nagruzki</t>
  </si>
  <si>
    <t xml:space="preserve">Пол загрузки</t>
  </si>
  <si>
    <t xml:space="preserve">Podea de incarcare</t>
  </si>
  <si>
    <t xml:space="preserve">tovarna plosht</t>
  </si>
  <si>
    <t xml:space="preserve">товарна площ</t>
  </si>
  <si>
    <t xml:space="preserve">Yükleme zemini</t>
  </si>
  <si>
    <t xml:space="preserve">Rakodási terület</t>
  </si>
  <si>
    <t xml:space="preserve">Podlaha ložného prostoru</t>
  </si>
  <si>
    <t xml:space="preserve">Ložná plocha </t>
  </si>
  <si>
    <t xml:space="preserve">Nakladalna površina</t>
  </si>
  <si>
    <t xml:space="preserve">Tovarna povrsina</t>
  </si>
  <si>
    <t xml:space="preserve">Товарна поврсина</t>
  </si>
  <si>
    <t xml:space="preserve">Lastyta</t>
  </si>
  <si>
    <t xml:space="preserve">Ladbund</t>
  </si>
  <si>
    <t xml:space="preserve">Lasteplattform</t>
  </si>
  <si>
    <t xml:space="preserve">Kuormatilan lattia</t>
  </si>
  <si>
    <t xml:space="preserve">Sloga grīda</t>
  </si>
  <si>
    <t xml:space="preserve">Laadimispõrand</t>
  </si>
  <si>
    <t xml:space="preserve">Krovos vieta</t>
  </si>
  <si>
    <t xml:space="preserve">Load plan</t>
  </si>
  <si>
    <t xml:space="preserve">Laadplan</t>
  </si>
  <si>
    <t xml:space="preserve">Ladeplan</t>
  </si>
  <si>
    <t xml:space="preserve">Plan de chargement</t>
  </si>
  <si>
    <t xml:space="preserve">Piano di carico</t>
  </si>
  <si>
    <t xml:space="preserve">Plan de carga </t>
  </si>
  <si>
    <t xml:space="preserve">Plano de carga</t>
  </si>
  <si>
    <t xml:space="preserve">Plan zaladunku </t>
  </si>
  <si>
    <t xml:space="preserve">Plan zagruzki</t>
  </si>
  <si>
    <t xml:space="preserve">План загрузки</t>
  </si>
  <si>
    <t xml:space="preserve">Plan de incarcare</t>
  </si>
  <si>
    <t xml:space="preserve">tovaren plan</t>
  </si>
  <si>
    <t xml:space="preserve">товарен план</t>
  </si>
  <si>
    <t xml:space="preserve">Yükleme planı</t>
  </si>
  <si>
    <t xml:space="preserve">Rakodási terv</t>
  </si>
  <si>
    <t xml:space="preserve">Plán nakládky</t>
  </si>
  <si>
    <t xml:space="preserve">Ložný plán</t>
  </si>
  <si>
    <t xml:space="preserve">Načrt nakladanja</t>
  </si>
  <si>
    <t xml:space="preserve">Plan tovarenja</t>
  </si>
  <si>
    <t xml:space="preserve">План товаренја</t>
  </si>
  <si>
    <t xml:space="preserve">Lastplan</t>
  </si>
  <si>
    <t xml:space="preserve">Læsseflade</t>
  </si>
  <si>
    <t xml:space="preserve">Lasteplan</t>
  </si>
  <si>
    <t xml:space="preserve">Kuormaussuunnitelma</t>
  </si>
  <si>
    <t xml:space="preserve">Sloga plāns</t>
  </si>
  <si>
    <t xml:space="preserve">Laadimisplaan</t>
  </si>
  <si>
    <t xml:space="preserve">Krovinio planas</t>
  </si>
  <si>
    <t xml:space="preserve">Secure the load</t>
  </si>
  <si>
    <t xml:space="preserve">Lading vastzetten</t>
  </si>
  <si>
    <t xml:space="preserve">Die Ladung sichern</t>
  </si>
  <si>
    <t xml:space="preserve">Arrimage / calage du chargement</t>
  </si>
  <si>
    <t xml:space="preserve">Fissare il carico</t>
  </si>
  <si>
    <t xml:space="preserve">Asegurar la carga</t>
  </si>
  <si>
    <t xml:space="preserve">Fixar a carga</t>
  </si>
  <si>
    <t xml:space="preserve">Zabezpieczyc zaladunek</t>
  </si>
  <si>
    <t xml:space="preserve">Obezpietstie zagruzku</t>
  </si>
  <si>
    <t xml:space="preserve">Обеспечьте загрузку</t>
  </si>
  <si>
    <t xml:space="preserve">Securizati incarcatul</t>
  </si>
  <si>
    <t xml:space="preserve">da se obezopasi tovara</t>
  </si>
  <si>
    <t xml:space="preserve">да се обезопаси товара</t>
  </si>
  <si>
    <t xml:space="preserve">Yükü bağla</t>
  </si>
  <si>
    <t xml:space="preserve">A rakomány rögzítése</t>
  </si>
  <si>
    <t xml:space="preserve">Zabezpečení nákladu, pojištění</t>
  </si>
  <si>
    <t xml:space="preserve">Zaistiť náklad</t>
  </si>
  <si>
    <t xml:space="preserve">Zavarovati tovor</t>
  </si>
  <si>
    <t xml:space="preserve">Utovar obezbijediti</t>
  </si>
  <si>
    <t xml:space="preserve">Утовар обезбедити</t>
  </si>
  <si>
    <t xml:space="preserve">Säkra lasten</t>
  </si>
  <si>
    <t xml:space="preserve">Sikring af lasten</t>
  </si>
  <si>
    <t xml:space="preserve">Sikre lasten</t>
  </si>
  <si>
    <t xml:space="preserve">Kiinnitä kuorma</t>
  </si>
  <si>
    <t xml:space="preserve">Nostiprināt kravu</t>
  </si>
  <si>
    <t xml:space="preserve">Kinnita koorem</t>
  </si>
  <si>
    <t xml:space="preserve">Užtikrinkite krovinio saugumą</t>
  </si>
  <si>
    <t xml:space="preserve">Trailer</t>
  </si>
  <si>
    <t xml:space="preserve">Auflieger, Anhänger</t>
  </si>
  <si>
    <t xml:space="preserve">Remorque</t>
  </si>
  <si>
    <t xml:space="preserve">Rimorchio</t>
  </si>
  <si>
    <t xml:space="preserve">Remolque</t>
  </si>
  <si>
    <t xml:space="preserve">Semi reboque</t>
  </si>
  <si>
    <t xml:space="preserve">naczepa</t>
  </si>
  <si>
    <t xml:space="preserve">Naczepu</t>
  </si>
  <si>
    <t xml:space="preserve">Прицеп</t>
  </si>
  <si>
    <t xml:space="preserve">Remorca</t>
  </si>
  <si>
    <t xml:space="preserve">remarke / poluremarke</t>
  </si>
  <si>
    <t xml:space="preserve">ремарке / полуремарке</t>
  </si>
  <si>
    <t xml:space="preserve">Treyler</t>
  </si>
  <si>
    <t xml:space="preserve">Tréler</t>
  </si>
  <si>
    <t xml:space="preserve">Návěs</t>
  </si>
  <si>
    <t xml:space="preserve">Náves, príves</t>
  </si>
  <si>
    <t xml:space="preserve">Prikolica</t>
  </si>
  <si>
    <t xml:space="preserve">Приколица</t>
  </si>
  <si>
    <t xml:space="preserve">Semitrailer / Släp</t>
  </si>
  <si>
    <t xml:space="preserve">Perävaunu</t>
  </si>
  <si>
    <t xml:space="preserve">Treilers</t>
  </si>
  <si>
    <t xml:space="preserve">Treiler</t>
  </si>
  <si>
    <t xml:space="preserve">Priekaba, puspriekabė</t>
  </si>
  <si>
    <t xml:space="preserve">Speed limit &lt; 20/30 km/hr</t>
  </si>
  <si>
    <t xml:space="preserve">Maximum snelheid 20/30 km/u</t>
  </si>
  <si>
    <t xml:space="preserve">Höchstgeschwindigkeit max. 20/30 km/h</t>
  </si>
  <si>
    <t xml:space="preserve">Vitesse limitée à 30 km/hre</t>
  </si>
  <si>
    <t xml:space="preserve">Limite di velocità &lt; 20/30 km/h</t>
  </si>
  <si>
    <t xml:space="preserve">Límite de velocidad &lt; 20/30 km/h</t>
  </si>
  <si>
    <t xml:space="preserve">Limite de velocidade de 20/30 km/h</t>
  </si>
  <si>
    <t xml:space="preserve">Ograniczenie predkosci&lt;30km/godz</t>
  </si>
  <si>
    <t xml:space="preserve">Max skorosts</t>
  </si>
  <si>
    <t xml:space="preserve">Максимальная скорость</t>
  </si>
  <si>
    <t xml:space="preserve">Limita de viteza la 20 de km / ora</t>
  </si>
  <si>
    <t xml:space="preserve">maksimalna razreshena skorost</t>
  </si>
  <si>
    <t xml:space="preserve">максимална разрешена скорост</t>
  </si>
  <si>
    <t xml:space="preserve">Hız limiti &lt; 20/30 km/saat</t>
  </si>
  <si>
    <t xml:space="preserve">A sebességkorlátozás 20 km/h</t>
  </si>
  <si>
    <t xml:space="preserve">Rychlostní limit do 20-30 km/hod</t>
  </si>
  <si>
    <t xml:space="preserve">Maximálna rýchlosť do 20/30km/h</t>
  </si>
  <si>
    <t xml:space="preserve">Omejitev hitrosti manj kot 20/30 km/h</t>
  </si>
  <si>
    <t xml:space="preserve">Najbrza brzina max. 20/30 km/h</t>
  </si>
  <si>
    <t xml:space="preserve">Најбрза брзина маџ. 20/30 км/х</t>
  </si>
  <si>
    <t xml:space="preserve">Hastighetsbegränsning &lt; 20/30 km/h</t>
  </si>
  <si>
    <t xml:space="preserve">Det er forbudt at køre hurtigere end 20 km/t</t>
  </si>
  <si>
    <t xml:space="preserve">Fartsgrense</t>
  </si>
  <si>
    <t xml:space="preserve">Nopeusrajoitus 20 km/t</t>
  </si>
  <si>
    <t xml:space="preserve">Maksimālais ātrums &lt; 20/30 km/st.</t>
  </si>
  <si>
    <t xml:space="preserve">Kiiruse piirang &lt;20/30 km/t</t>
  </si>
  <si>
    <t xml:space="preserve">Maksimalus važiavimo greitis - 20/30 km/val.</t>
  </si>
  <si>
    <t xml:space="preserve">No smoking</t>
  </si>
  <si>
    <t xml:space="preserve">Review translation in-line with pictogram instruction/limitation</t>
  </si>
  <si>
    <t xml:space="preserve">Verboden te roken</t>
  </si>
  <si>
    <t xml:space="preserve">Rauchen verboten</t>
  </si>
  <si>
    <t xml:space="preserve">Interdiction de Fumer</t>
  </si>
  <si>
    <t xml:space="preserve">Vietato fumare</t>
  </si>
  <si>
    <t xml:space="preserve">Prohibido fumar</t>
  </si>
  <si>
    <t xml:space="preserve">Proíbido fumar</t>
  </si>
  <si>
    <t xml:space="preserve">Palenie Zabronione</t>
  </si>
  <si>
    <t xml:space="preserve">Kurits vozpresztsajetsja</t>
  </si>
  <si>
    <t xml:space="preserve">Курить запрещено</t>
  </si>
  <si>
    <t xml:space="preserve">Fumatul interzis</t>
  </si>
  <si>
    <t xml:space="preserve">pusheneto e zabraneno</t>
  </si>
  <si>
    <t xml:space="preserve">пушенето е забранено</t>
  </si>
  <si>
    <t xml:space="preserve">Sigara içilmez</t>
  </si>
  <si>
    <t xml:space="preserve">Tilos a dohányzás</t>
  </si>
  <si>
    <t xml:space="preserve">Zákaz kouření</t>
  </si>
  <si>
    <t xml:space="preserve">Zákaz fajčiť</t>
  </si>
  <si>
    <t xml:space="preserve">Prepovedano kajenje</t>
  </si>
  <si>
    <t xml:space="preserve">zabranjeno pušenje</t>
  </si>
  <si>
    <t xml:space="preserve">забранјено пусенје</t>
  </si>
  <si>
    <t xml:space="preserve">Rökning förbjuden</t>
  </si>
  <si>
    <t xml:space="preserve">Rygning forbudt</t>
  </si>
  <si>
    <t xml:space="preserve">Røyking forbudt</t>
  </si>
  <si>
    <t xml:space="preserve">Tupakointi kielletty</t>
  </si>
  <si>
    <t xml:space="preserve">Nesmēķēt</t>
  </si>
  <si>
    <t xml:space="preserve">Mitte suitsetada</t>
  </si>
  <si>
    <t xml:space="preserve">Rūkyti - draudžiama</t>
  </si>
  <si>
    <t xml:space="preserve">No mobile telephones</t>
  </si>
  <si>
    <t xml:space="preserve">Verboden voor GSM</t>
  </si>
  <si>
    <t xml:space="preserve">Mobilfunk verboten</t>
  </si>
  <si>
    <t xml:space="preserve">Telephone mobile interdit</t>
  </si>
  <si>
    <t xml:space="preserve">Vietato l'uso di telefoni cellulari</t>
  </si>
  <si>
    <t xml:space="preserve">Prohibido utilizar teléfonos móviles</t>
  </si>
  <si>
    <t xml:space="preserve">Proíbido utilizar telemóveis</t>
  </si>
  <si>
    <t xml:space="preserve">Zakaz uzywania telefonow komorkowych</t>
  </si>
  <si>
    <t xml:space="preserve">Zapresztsenie mobilnych telefonov</t>
  </si>
  <si>
    <t xml:space="preserve">Мобильные телефоны запрещены</t>
  </si>
  <si>
    <t xml:space="preserve">Utilizarea telefonului mobil interzisa</t>
  </si>
  <si>
    <t xml:space="preserve">polzvaneto na mobilni telefoni e zabraneno</t>
  </si>
  <si>
    <t xml:space="preserve">ползването на мобилни телефони е забранено</t>
  </si>
  <si>
    <t xml:space="preserve">Cep telefonu yasak</t>
  </si>
  <si>
    <t xml:space="preserve">Tilos a mobiltelefon használata</t>
  </si>
  <si>
    <t xml:space="preserve">Zákaz používání mobilního telefonu</t>
  </si>
  <si>
    <t xml:space="preserve">Nepoužívať mobilný telefón</t>
  </si>
  <si>
    <t xml:space="preserve">Prepovedana uporaba mobilnikov</t>
  </si>
  <si>
    <t xml:space="preserve">zabranjen mobitel</t>
  </si>
  <si>
    <t xml:space="preserve">забранјено телефониранје</t>
  </si>
  <si>
    <t xml:space="preserve">Stäng av mobiltelefon</t>
  </si>
  <si>
    <t xml:space="preserve">Tændt mobiltelefon er forbudt</t>
  </si>
  <si>
    <t xml:space="preserve">Bruk av mobiltelefon forbudt</t>
  </si>
  <si>
    <t xml:space="preserve">Matkapuhelimen käyttö kielletty</t>
  </si>
  <si>
    <t xml:space="preserve">Neizmantot mobilo telefonu</t>
  </si>
  <si>
    <t xml:space="preserve">Mobiiltelefonidega rääkimine keelatud</t>
  </si>
  <si>
    <t xml:space="preserve">Draudžiama naudoti mobilaus ryšio telefoną</t>
  </si>
  <si>
    <t xml:space="preserve">No alcohol</t>
  </si>
  <si>
    <t xml:space="preserve">Alcohol verboden</t>
  </si>
  <si>
    <t xml:space="preserve">Alkoholverbot</t>
  </si>
  <si>
    <t xml:space="preserve">Alcool interdit</t>
  </si>
  <si>
    <t xml:space="preserve">Vietato l'uso di alcool</t>
  </si>
  <si>
    <t xml:space="preserve">Prohibido consumir bebidas alcohólicas</t>
  </si>
  <si>
    <t xml:space="preserve">Proíbidas bebidas alcoólicas</t>
  </si>
  <si>
    <t xml:space="preserve">Zakaz spozywania alkoholu</t>
  </si>
  <si>
    <t xml:space="preserve">Zapresztsenie alkogolu</t>
  </si>
  <si>
    <t xml:space="preserve">Алкоголь запрещен</t>
  </si>
  <si>
    <t xml:space="preserve">Consumarea alcoolului interzisa</t>
  </si>
  <si>
    <t xml:space="preserve">konsumaciata na alkohol e zabranena</t>
  </si>
  <si>
    <t xml:space="preserve">консумацията на алкохол е забранена</t>
  </si>
  <si>
    <t xml:space="preserve">İçki yasak</t>
  </si>
  <si>
    <t xml:space="preserve">Tilos alkoholt fogyasztani</t>
  </si>
  <si>
    <t xml:space="preserve">Zákaz konzumace alkoholu</t>
  </si>
  <si>
    <t xml:space="preserve">Zákaz alkoholu</t>
  </si>
  <si>
    <t xml:space="preserve">Alkohol prepovedan </t>
  </si>
  <si>
    <t xml:space="preserve">zabranjen alkohol</t>
  </si>
  <si>
    <t xml:space="preserve">забранјен алкохол</t>
  </si>
  <si>
    <t xml:space="preserve">Alkoholförtäring förbjuden</t>
  </si>
  <si>
    <t xml:space="preserve">Indtagelse af alkohol er forbudt</t>
  </si>
  <si>
    <t xml:space="preserve">Bruk av alkohol forbudt</t>
  </si>
  <si>
    <t xml:space="preserve">Ei alkoholia</t>
  </si>
  <si>
    <t xml:space="preserve">Nelietot alkoholu</t>
  </si>
  <si>
    <t xml:space="preserve">Alkoholi tarvitamine keelatud</t>
  </si>
  <si>
    <t xml:space="preserve">Vartoti alkoholį - draudžiama</t>
  </si>
  <si>
    <t xml:space="preserve">No photographs </t>
  </si>
  <si>
    <t xml:space="preserve">Fotograferen verboden</t>
  </si>
  <si>
    <t xml:space="preserve">Fotografieren verboten</t>
  </si>
  <si>
    <t xml:space="preserve">Interdiction de faire des photos</t>
  </si>
  <si>
    <t xml:space="preserve">Vietato fotografare</t>
  </si>
  <si>
    <t xml:space="preserve">Prohibido fotografiar </t>
  </si>
  <si>
    <t xml:space="preserve">Proíbido fotografar</t>
  </si>
  <si>
    <t xml:space="preserve">Zakaz robienia zdjec</t>
  </si>
  <si>
    <t xml:space="preserve">Zapresztsenie dzielania snimki </t>
  </si>
  <si>
    <t xml:space="preserve">Фотографировать запрещено</t>
  </si>
  <si>
    <t xml:space="preserve">Fotografiatul interzis</t>
  </si>
  <si>
    <t xml:space="preserve">fotografiraneto e zabraneno</t>
  </si>
  <si>
    <t xml:space="preserve">фотографирането е забранено</t>
  </si>
  <si>
    <t xml:space="preserve">Foroğraf çekimi yasak</t>
  </si>
  <si>
    <t xml:space="preserve">Fényképezni tilos</t>
  </si>
  <si>
    <t xml:space="preserve">Zákaz fotografování</t>
  </si>
  <si>
    <t xml:space="preserve">Zákaz fotografovania</t>
  </si>
  <si>
    <t xml:space="preserve">Fotografiranje prepovedano</t>
  </si>
  <si>
    <t xml:space="preserve">zabranjeno fotografiranje</t>
  </si>
  <si>
    <t xml:space="preserve">забранјено фотографиранје</t>
  </si>
  <si>
    <t xml:space="preserve">Fotografering förbjuden</t>
  </si>
  <si>
    <t xml:space="preserve">Fotografering forbudt</t>
  </si>
  <si>
    <t xml:space="preserve">Valokuvaaminen kielletty</t>
  </si>
  <si>
    <t xml:space="preserve">Nefotografēt</t>
  </si>
  <si>
    <t xml:space="preserve">Pildistamine keelatud</t>
  </si>
  <si>
    <t xml:space="preserve">Draudžiama fotografuoti </t>
  </si>
  <si>
    <t xml:space="preserve">No passengers</t>
  </si>
  <si>
    <t xml:space="preserve">No passengers on board of vehicle</t>
  </si>
  <si>
    <t xml:space="preserve">Passagiers niet toegelaten</t>
  </si>
  <si>
    <t xml:space="preserve">Keine Mitnahme von Personen</t>
  </si>
  <si>
    <t xml:space="preserve">Passagers interdits</t>
  </si>
  <si>
    <t xml:space="preserve">No passeggeri</t>
  </si>
  <si>
    <t xml:space="preserve">Prohibida la entrada a acompañante/s</t>
  </si>
  <si>
    <t xml:space="preserve">Proíbido passageiros a bordo</t>
  </si>
  <si>
    <t xml:space="preserve">Zakaz wwozenia pasazerow</t>
  </si>
  <si>
    <t xml:space="preserve">Zapresztsenie passazirov</t>
  </si>
  <si>
    <t xml:space="preserve">Пассажиры запрещены</t>
  </si>
  <si>
    <t xml:space="preserve">Interzis pasageri la bord</t>
  </si>
  <si>
    <t xml:space="preserve">vsimaneto na treti lica e zabraneno</t>
  </si>
  <si>
    <t xml:space="preserve">взимането на трети лица е забранено</t>
  </si>
  <si>
    <t xml:space="preserve">Yolcu alınmaz</t>
  </si>
  <si>
    <t xml:space="preserve">Utas szállítása tilos</t>
  </si>
  <si>
    <t xml:space="preserve">Zákaz pasažéřů (v kabině auta) </t>
  </si>
  <si>
    <t xml:space="preserve">Zákaz spolucestujúcich</t>
  </si>
  <si>
    <t xml:space="preserve">Prepovedani sopotniki </t>
  </si>
  <si>
    <t xml:space="preserve">Zabranjeno je uzeti sa sobom drugu osobu</t>
  </si>
  <si>
    <t xml:space="preserve">забранјено је узети другу особу са собом</t>
  </si>
  <si>
    <t xml:space="preserve">Förbjudet att medföra passagerare</t>
  </si>
  <si>
    <t xml:space="preserve">Passgerer ikke tilladt</t>
  </si>
  <si>
    <t xml:space="preserve">Passasjerer ikke tillatt</t>
  </si>
  <si>
    <t xml:space="preserve">Ei matkustajia</t>
  </si>
  <si>
    <t xml:space="preserve">Nepārvadāt pasažierus</t>
  </si>
  <si>
    <t xml:space="preserve">Reisijate vedamine keelatud</t>
  </si>
  <si>
    <t xml:space="preserve">Žmonėms įėjimas draudžiamas</t>
  </si>
  <si>
    <t xml:space="preserve">No animals</t>
  </si>
  <si>
    <t xml:space="preserve">Dieren niet toegelaten</t>
  </si>
  <si>
    <t xml:space="preserve">Mitführen von Tieren verboten</t>
  </si>
  <si>
    <t xml:space="preserve">Animaux interdits</t>
  </si>
  <si>
    <t xml:space="preserve">No animali</t>
  </si>
  <si>
    <t xml:space="preserve">Prohibido el acceso a animales</t>
  </si>
  <si>
    <t xml:space="preserve">Proíbido animais</t>
  </si>
  <si>
    <t xml:space="preserve">Zakaz wwozenia zwierzat</t>
  </si>
  <si>
    <t xml:space="preserve">Zapresztsenie zivotnych</t>
  </si>
  <si>
    <t xml:space="preserve">Животные запрещены</t>
  </si>
  <si>
    <t xml:space="preserve">Fara animale / Animalele interzise</t>
  </si>
  <si>
    <t xml:space="preserve">vsimaneto na jivotni e zabraneno</t>
  </si>
  <si>
    <t xml:space="preserve">взимането на животни е забранено</t>
  </si>
  <si>
    <t xml:space="preserve">Hayvan alınmaz</t>
  </si>
  <si>
    <t xml:space="preserve">Állatok bevitele tilos</t>
  </si>
  <si>
    <t xml:space="preserve">Zákaz vodění zvířat</t>
  </si>
  <si>
    <t xml:space="preserve">Zákaz vodenia zvierat </t>
  </si>
  <si>
    <t xml:space="preserve">Prepovedane živali v vozilu</t>
  </si>
  <si>
    <t xml:space="preserve">Zabranjeno je imati zivotinje sa sobom</t>
  </si>
  <si>
    <t xml:space="preserve">забранјено је имати зивотинје са собом</t>
  </si>
  <si>
    <t xml:space="preserve">Förbjudet att medföra djur</t>
  </si>
  <si>
    <t xml:space="preserve">Medbringelse af dyr er forbudt</t>
  </si>
  <si>
    <t xml:space="preserve">Dyr ikke tillatt</t>
  </si>
  <si>
    <t xml:space="preserve">Ei eläimiä</t>
  </si>
  <si>
    <t xml:space="preserve">Nepārvadāt dzīvniekus</t>
  </si>
  <si>
    <t xml:space="preserve">Loomad keelatud</t>
  </si>
  <si>
    <t xml:space="preserve">Draudžiama vesti gyvūnus</t>
  </si>
  <si>
    <t xml:space="preserve">Wear Safety Glasses</t>
  </si>
  <si>
    <t xml:space="preserve">Veiligheidsbril dragen verplicht</t>
  </si>
  <si>
    <t xml:space="preserve">Augenschutz benutzen</t>
  </si>
  <si>
    <t xml:space="preserve">Lunettes de sécurité</t>
  </si>
  <si>
    <t xml:space="preserve">Occhiali di sicurezza</t>
  </si>
  <si>
    <t xml:space="preserve">Gafas</t>
  </si>
  <si>
    <t xml:space="preserve">Obrigatório utilizar óculos de protecção</t>
  </si>
  <si>
    <t xml:space="preserve">Należy stosowac okulary ochronne</t>
  </si>
  <si>
    <t xml:space="preserve">Otszki</t>
  </si>
  <si>
    <t xml:space="preserve">Очки</t>
  </si>
  <si>
    <t xml:space="preserve">Purtati ochelari de protectie</t>
  </si>
  <si>
    <t xml:space="preserve">da se ispolzvat zashtitny ochila</t>
  </si>
  <si>
    <t xml:space="preserve">да се използват защитни очила</t>
  </si>
  <si>
    <t xml:space="preserve">Güvenlik gözlüğünü tak</t>
  </si>
  <si>
    <t xml:space="preserve">Védőszemüveg használata kötelező</t>
  </si>
  <si>
    <t xml:space="preserve">Noste bezpečnostní brýle</t>
  </si>
  <si>
    <t xml:space="preserve">Použiť ochranné okuliare </t>
  </si>
  <si>
    <t xml:space="preserve">Obvezna  zaščitna očala</t>
  </si>
  <si>
    <t xml:space="preserve">Koristite zaštitu za oči</t>
  </si>
  <si>
    <t xml:space="preserve">Користите заститу за оци</t>
  </si>
  <si>
    <t xml:space="preserve">Ögonskydd måste användas</t>
  </si>
  <si>
    <t xml:space="preserve">Sikkerhedsbriller påbudt</t>
  </si>
  <si>
    <t xml:space="preserve">Bruk vernebriller</t>
  </si>
  <si>
    <t xml:space="preserve">Käytä turvalaseja</t>
  </si>
  <si>
    <t xml:space="preserve">Jālieto aizsargbrilles</t>
  </si>
  <si>
    <t xml:space="preserve">Kandke kaitseprille</t>
  </si>
  <si>
    <t xml:space="preserve">Naudokite akių apsaugą</t>
  </si>
  <si>
    <t xml:space="preserve">Wear protective clothing</t>
  </si>
  <si>
    <t xml:space="preserve">Veiligheidspak verplicht</t>
  </si>
  <si>
    <t xml:space="preserve">Schutzkleidung benutzen</t>
  </si>
  <si>
    <t xml:space="preserve">Vetements de sécurité</t>
  </si>
  <si>
    <t xml:space="preserve">Indumenti protettivi</t>
  </si>
  <si>
    <t xml:space="preserve">Ropa</t>
  </si>
  <si>
    <t xml:space="preserve">Obrigatório utilizar roupa de protecção</t>
  </si>
  <si>
    <t xml:space="preserve">Należy stosowac odziez ochronna</t>
  </si>
  <si>
    <t xml:space="preserve">Odezdy</t>
  </si>
  <si>
    <t xml:space="preserve">Одежда</t>
  </si>
  <si>
    <t xml:space="preserve">Purtati imbracaminte de protectie</t>
  </si>
  <si>
    <t xml:space="preserve">da se nosy zashtitno obleklo</t>
  </si>
  <si>
    <t xml:space="preserve">да се носи защитни облекло</t>
  </si>
  <si>
    <t xml:space="preserve">Koruyucu elbise giy</t>
  </si>
  <si>
    <t xml:space="preserve">Védőruha használata kötelező</t>
  </si>
  <si>
    <t xml:space="preserve">Noste bezpečnostní (ochranný) oblek</t>
  </si>
  <si>
    <t xml:space="preserve">Použiť ochranný odev</t>
  </si>
  <si>
    <t xml:space="preserve">Obvezna zaščitna obleka</t>
  </si>
  <si>
    <t xml:space="preserve">Koristie zaštitnu odjeću</t>
  </si>
  <si>
    <t xml:space="preserve">Користите заститну одецу</t>
  </si>
  <si>
    <t xml:space="preserve">Skyddskläder måste användas</t>
  </si>
  <si>
    <t xml:space="preserve">Sikkerhedsbeklædning påbudt</t>
  </si>
  <si>
    <t xml:space="preserve">Bruk verneklær</t>
  </si>
  <si>
    <t xml:space="preserve">Käytä turvavaatetusta</t>
  </si>
  <si>
    <t xml:space="preserve">Jālieto aizsargkostīms</t>
  </si>
  <si>
    <t xml:space="preserve">Kandke kaitseriietust</t>
  </si>
  <si>
    <t xml:space="preserve">Apsivilkite apsauginius drabužius</t>
  </si>
  <si>
    <t xml:space="preserve">Wear helmet</t>
  </si>
  <si>
    <t xml:space="preserve">Helm dragen verplicht</t>
  </si>
  <si>
    <t xml:space="preserve">Schutzhelm benutzen</t>
  </si>
  <si>
    <t xml:space="preserve">Port du casque</t>
  </si>
  <si>
    <t xml:space="preserve">Casco di sicurezza</t>
  </si>
  <si>
    <t xml:space="preserve">Casco</t>
  </si>
  <si>
    <t xml:space="preserve">Obrigatório utilizar capacete de protecção</t>
  </si>
  <si>
    <t xml:space="preserve">Należy nosic kask ochronny</t>
  </si>
  <si>
    <t xml:space="preserve">Szlem</t>
  </si>
  <si>
    <t xml:space="preserve">Шлем</t>
  </si>
  <si>
    <t xml:space="preserve">Purtati casca de protectie</t>
  </si>
  <si>
    <t xml:space="preserve">da se izpolzva zashtiten shlem</t>
  </si>
  <si>
    <t xml:space="preserve">да се използва защитен шлем</t>
  </si>
  <si>
    <t xml:space="preserve">Baret tak</t>
  </si>
  <si>
    <t xml:space="preserve">Védősisak használata kötelező</t>
  </si>
  <si>
    <t xml:space="preserve">Používejte helmu</t>
  </si>
  <si>
    <t xml:space="preserve">Použiť prilbu </t>
  </si>
  <si>
    <t xml:space="preserve">Obvezna zaščitna čelada</t>
  </si>
  <si>
    <t xml:space="preserve">Koristite zaštitnu kacigu</t>
  </si>
  <si>
    <t xml:space="preserve">Користите заститну кацигу</t>
  </si>
  <si>
    <t xml:space="preserve">Skyddshjälm måste användas</t>
  </si>
  <si>
    <t xml:space="preserve">Hjelm påbudt</t>
  </si>
  <si>
    <t xml:space="preserve">Bruk vernehjelm</t>
  </si>
  <si>
    <t xml:space="preserve">Käytä turvakypärää</t>
  </si>
  <si>
    <t xml:space="preserve">Jālieto aizsargķivere</t>
  </si>
  <si>
    <t xml:space="preserve">Kandke kiivrit</t>
  </si>
  <si>
    <t xml:space="preserve">Užsidėkite apsauginį šalmą </t>
  </si>
  <si>
    <t xml:space="preserve">Wear safety shoes</t>
  </si>
  <si>
    <t xml:space="preserve">Veiligheidsschoenen verplicht</t>
  </si>
  <si>
    <t xml:space="preserve">Fußschutz benutzen</t>
  </si>
  <si>
    <t xml:space="preserve">Port de chaussures de sécurité</t>
  </si>
  <si>
    <t xml:space="preserve">Scarpe di sicurezza</t>
  </si>
  <si>
    <t xml:space="preserve">Zapatos</t>
  </si>
  <si>
    <t xml:space="preserve">Obrigatório usar botas de segurança</t>
  </si>
  <si>
    <t xml:space="preserve">Należy stosowac obuwie ochronne</t>
  </si>
  <si>
    <t xml:space="preserve">Botinki</t>
  </si>
  <si>
    <t xml:space="preserve">Ботинки</t>
  </si>
  <si>
    <t xml:space="preserve">Purtati incaltaminte de protectie</t>
  </si>
  <si>
    <t xml:space="preserve">da se izpolzvat zashtitni obuvki / botushi</t>
  </si>
  <si>
    <t xml:space="preserve">да се използват защитни обувки / ботуши</t>
  </si>
  <si>
    <t xml:space="preserve">İş ayakkabısı giy</t>
  </si>
  <si>
    <t xml:space="preserve">Védőlábbeli használata kötelező</t>
  </si>
  <si>
    <t xml:space="preserve">Používejte ochranné bohy</t>
  </si>
  <si>
    <t xml:space="preserve">Použiť ochrannú obuv</t>
  </si>
  <si>
    <t xml:space="preserve">Obvezna zaščitna obutev</t>
  </si>
  <si>
    <t xml:space="preserve">Koristite zaštitne cipele</t>
  </si>
  <si>
    <t xml:space="preserve">Користите заститне ципеле</t>
  </si>
  <si>
    <t xml:space="preserve">Skyddsskor måste användas</t>
  </si>
  <si>
    <t xml:space="preserve">Sikkerhedsfodtøj påbudt</t>
  </si>
  <si>
    <t xml:space="preserve">Bruk vernesko</t>
  </si>
  <si>
    <t xml:space="preserve">Käytä turvakenkiä</t>
  </si>
  <si>
    <t xml:space="preserve">Jālieto darba apavi</t>
  </si>
  <si>
    <t xml:space="preserve">Kandke kaitsejalatseid</t>
  </si>
  <si>
    <t xml:space="preserve">Naudokite apsauginius batus</t>
  </si>
  <si>
    <t xml:space="preserve">Wear gloves</t>
  </si>
  <si>
    <t xml:space="preserve">Veiligheidshandschoenen verplicht</t>
  </si>
  <si>
    <t xml:space="preserve">Handschuhe benutzen</t>
  </si>
  <si>
    <t xml:space="preserve">Port de gants</t>
  </si>
  <si>
    <t xml:space="preserve">Guanti protettivi</t>
  </si>
  <si>
    <t xml:space="preserve">Guantes</t>
  </si>
  <si>
    <t xml:space="preserve">Obrigatório usar luvas de segurança</t>
  </si>
  <si>
    <t xml:space="preserve">Należy nosic rekawice ochronne</t>
  </si>
  <si>
    <t xml:space="preserve">Pertsatka</t>
  </si>
  <si>
    <t xml:space="preserve">Перчатки</t>
  </si>
  <si>
    <t xml:space="preserve">Purtati manusi de protectie</t>
  </si>
  <si>
    <t xml:space="preserve">da se izpolzvat zashtitni rakavici</t>
  </si>
  <si>
    <t xml:space="preserve">да се използват защитни ръкавици</t>
  </si>
  <si>
    <t xml:space="preserve">Eldiven giy</t>
  </si>
  <si>
    <t xml:space="preserve">Védőkesztyű használata kötelező</t>
  </si>
  <si>
    <t xml:space="preserve">Používejte (ochranné) rukavice</t>
  </si>
  <si>
    <t xml:space="preserve">Použiť rukavice</t>
  </si>
  <si>
    <t xml:space="preserve">Obvezna uporaba rokavic</t>
  </si>
  <si>
    <t xml:space="preserve">Upotrijebite rukavice</t>
  </si>
  <si>
    <t xml:space="preserve">Уоптребите рукавице</t>
  </si>
  <si>
    <t xml:space="preserve">Skyddshandskar måste användas</t>
  </si>
  <si>
    <t xml:space="preserve">Handsker påbudt</t>
  </si>
  <si>
    <t xml:space="preserve">Bruk hansker</t>
  </si>
  <si>
    <t xml:space="preserve">Käytä käsineitä</t>
  </si>
  <si>
    <t xml:space="preserve">Jālieto aizsargcimdi</t>
  </si>
  <si>
    <t xml:space="preserve">Kandke kindaid</t>
  </si>
  <si>
    <t xml:space="preserve">Naudokite pirštines</t>
  </si>
  <si>
    <t xml:space="preserve">Safety shower</t>
  </si>
  <si>
    <t xml:space="preserve">Nooddouche</t>
  </si>
  <si>
    <t xml:space="preserve">Notdusche</t>
  </si>
  <si>
    <t xml:space="preserve">Douche de sécurité</t>
  </si>
  <si>
    <t xml:space="preserve">Doccia di sicurezza</t>
  </si>
  <si>
    <t xml:space="preserve">Ducha de seguridad</t>
  </si>
  <si>
    <t xml:space="preserve">Chuveiro de segurança</t>
  </si>
  <si>
    <t xml:space="preserve">Prysznic ochronny</t>
  </si>
  <si>
    <t xml:space="preserve">Avarijnyj dusz</t>
  </si>
  <si>
    <t xml:space="preserve">Аварийный душ</t>
  </si>
  <si>
    <t xml:space="preserve">Dus de protectie</t>
  </si>
  <si>
    <t xml:space="preserve">avarien dush</t>
  </si>
  <si>
    <t xml:space="preserve">авариен душ</t>
  </si>
  <si>
    <t xml:space="preserve">Güvenlik duşu</t>
  </si>
  <si>
    <t xml:space="preserve">Vészzuhany</t>
  </si>
  <si>
    <t xml:space="preserve">Sprcha, bezpečnostní sprcha</t>
  </si>
  <si>
    <t xml:space="preserve">Bezpečnostná sprcha </t>
  </si>
  <si>
    <t xml:space="preserve">Prha za izpiranje v sili</t>
  </si>
  <si>
    <t xml:space="preserve">Hitni tus</t>
  </si>
  <si>
    <t xml:space="preserve">Хитни тус</t>
  </si>
  <si>
    <t xml:space="preserve">Nöddusch</t>
  </si>
  <si>
    <t xml:space="preserve">Nødbruser</t>
  </si>
  <si>
    <t xml:space="preserve">Nøddusj</t>
  </si>
  <si>
    <t xml:space="preserve">Hätäsuihku</t>
  </si>
  <si>
    <t xml:space="preserve">Avārijas duša</t>
  </si>
  <si>
    <t xml:space="preserve">Sanitaar (ohutus) dush</t>
  </si>
  <si>
    <t xml:space="preserve">Sanitarinis dušas</t>
  </si>
  <si>
    <t xml:space="preserve">Eye wash</t>
  </si>
  <si>
    <t xml:space="preserve">Oogspoelfontein</t>
  </si>
  <si>
    <t xml:space="preserve">Augendusche</t>
  </si>
  <si>
    <t xml:space="preserve">Station lave-oeil</t>
  </si>
  <si>
    <t xml:space="preserve">Lavaocchi</t>
  </si>
  <si>
    <t xml:space="preserve">Lavaojos</t>
  </si>
  <si>
    <t xml:space="preserve">Lava olhos</t>
  </si>
  <si>
    <t xml:space="preserve">Przeplukanie oczu</t>
  </si>
  <si>
    <t xml:space="preserve">Oplukats glaza</t>
  </si>
  <si>
    <t xml:space="preserve">Ополаскиватель глаз</t>
  </si>
  <si>
    <t xml:space="preserve">Dezinfectarea ochilor</t>
  </si>
  <si>
    <t xml:space="preserve">izmivane na ochite</t>
  </si>
  <si>
    <t xml:space="preserve">измиване на очите</t>
  </si>
  <si>
    <t xml:space="preserve">Göz duşu</t>
  </si>
  <si>
    <t xml:space="preserve">Szemmosó készülék</t>
  </si>
  <si>
    <t xml:space="preserve">Výplach očí</t>
  </si>
  <si>
    <t xml:space="preserve">Očná sprcha </t>
  </si>
  <si>
    <t xml:space="preserve">Izpiranje oči v sili</t>
  </si>
  <si>
    <t xml:space="preserve">Pranje očiju</t>
  </si>
  <si>
    <t xml:space="preserve">Пранје оцију</t>
  </si>
  <si>
    <t xml:space="preserve">Ögondusch</t>
  </si>
  <si>
    <t xml:space="preserve">Øjenskyllestation</t>
  </si>
  <si>
    <t xml:space="preserve">Øyespyler </t>
  </si>
  <si>
    <t xml:space="preserve">Silmän huuhtelu</t>
  </si>
  <si>
    <t xml:space="preserve">Acu skalošana</t>
  </si>
  <si>
    <t xml:space="preserve">Silmade pesu</t>
  </si>
  <si>
    <t xml:space="preserve">Praplauti akis</t>
  </si>
  <si>
    <t xml:space="preserve">Safety Instructions</t>
  </si>
  <si>
    <t xml:space="preserve">New items proposed for "Transperanto" still to be translated/checked and included in the proper group.</t>
  </si>
  <si>
    <t xml:space="preserve">Veiligheidsinstrukties</t>
  </si>
  <si>
    <t xml:space="preserve">Sicherheitsanweisungen</t>
  </si>
  <si>
    <t xml:space="preserve">Instructions de sécurité</t>
  </si>
  <si>
    <t xml:space="preserve">Istruzioni di sicurezza</t>
  </si>
  <si>
    <t xml:space="preserve">Normas de seguridad</t>
  </si>
  <si>
    <t xml:space="preserve">Instruções de segurança</t>
  </si>
  <si>
    <t xml:space="preserve">Instrukcja bezpieczenstwa</t>
  </si>
  <si>
    <t xml:space="preserve">Instructiuni de protectie</t>
  </si>
  <si>
    <t xml:space="preserve">instrukcii za bezopasnost</t>
  </si>
  <si>
    <t xml:space="preserve">инструкции за безопасност</t>
  </si>
  <si>
    <t xml:space="preserve">Güvenlik talimatları</t>
  </si>
  <si>
    <t xml:space="preserve">Biztonsági előírások</t>
  </si>
  <si>
    <t xml:space="preserve">Bezpečnostní instrukce</t>
  </si>
  <si>
    <t xml:space="preserve">Bezpečnostné pokyny </t>
  </si>
  <si>
    <t xml:space="preserve">Varnostna navodila</t>
  </si>
  <si>
    <t xml:space="preserve">Instrukcije sigurnosti</t>
  </si>
  <si>
    <t xml:space="preserve">Инструкције сигурности</t>
  </si>
  <si>
    <t xml:space="preserve">Säkerhetsinstruktioner</t>
  </si>
  <si>
    <t xml:space="preserve">Sikkerhedsinstruktioner</t>
  </si>
  <si>
    <t xml:space="preserve">Sikkerhetsinstrukser</t>
  </si>
  <si>
    <t xml:space="preserve">Turvallisuusohjeet</t>
  </si>
  <si>
    <t xml:space="preserve">Drošības instrukcijas</t>
  </si>
  <si>
    <t xml:space="preserve">Ohutuse juhtnöörid/instruktsioonid</t>
  </si>
  <si>
    <t xml:space="preserve">Saugumo instrukcija</t>
  </si>
  <si>
    <t xml:space="preserve">Evacuation</t>
  </si>
  <si>
    <t xml:space="preserve">Ontruiming van het gebouw</t>
  </si>
  <si>
    <t xml:space="preserve">Evakuierung, Räumung</t>
  </si>
  <si>
    <t xml:space="preserve">Evacuazione</t>
  </si>
  <si>
    <t xml:space="preserve">Evacuación</t>
  </si>
  <si>
    <t xml:space="preserve">Evacuação</t>
  </si>
  <si>
    <t xml:space="preserve">Ewakuacja</t>
  </si>
  <si>
    <t xml:space="preserve">Evacuare</t>
  </si>
  <si>
    <t xml:space="preserve">evakuacia</t>
  </si>
  <si>
    <t xml:space="preserve">евакуация</t>
  </si>
  <si>
    <t xml:space="preserve">Tahliye</t>
  </si>
  <si>
    <t xml:space="preserve">Kiürítés</t>
  </si>
  <si>
    <t xml:space="preserve">Evakuace</t>
  </si>
  <si>
    <t xml:space="preserve">Evakuácia </t>
  </si>
  <si>
    <t xml:space="preserve">Evakuacija</t>
  </si>
  <si>
    <t xml:space="preserve">Евакуација</t>
  </si>
  <si>
    <t xml:space="preserve">Utrymning</t>
  </si>
  <si>
    <t xml:space="preserve">Evakuering</t>
  </si>
  <si>
    <t xml:space="preserve">Evakuointi</t>
  </si>
  <si>
    <t xml:space="preserve">Evakuācija</t>
  </si>
  <si>
    <t xml:space="preserve">Evakuatsioon</t>
  </si>
  <si>
    <t xml:space="preserve">Evakuacija </t>
  </si>
  <si>
    <t xml:space="preserve">Alarm signal</t>
  </si>
  <si>
    <t xml:space="preserve">Noodsignaal</t>
  </si>
  <si>
    <t xml:space="preserve">Alarmsignal</t>
  </si>
  <si>
    <t xml:space="preserve">Signal d'alarme</t>
  </si>
  <si>
    <t xml:space="preserve">Segnale d'allarme </t>
  </si>
  <si>
    <t xml:space="preserve">Señal de alarma</t>
  </si>
  <si>
    <t xml:space="preserve">Sinal de alarme</t>
  </si>
  <si>
    <t xml:space="preserve">Sygnal alarmowy</t>
  </si>
  <si>
    <t xml:space="preserve">Semnal de alarma</t>
  </si>
  <si>
    <t xml:space="preserve">signal za trevoga</t>
  </si>
  <si>
    <t xml:space="preserve">сигнал за тревога</t>
  </si>
  <si>
    <t xml:space="preserve">Alarm</t>
  </si>
  <si>
    <t xml:space="preserve">Vészjelzés</t>
  </si>
  <si>
    <t xml:space="preserve">Výstražný (nouzový) signál (znamení)</t>
  </si>
  <si>
    <t xml:space="preserve">Poplach</t>
  </si>
  <si>
    <t xml:space="preserve">Signal za alarm</t>
  </si>
  <si>
    <t xml:space="preserve">Alarmni signal</t>
  </si>
  <si>
    <t xml:space="preserve">Алармни сигнал</t>
  </si>
  <si>
    <t xml:space="preserve">Larmsignal</t>
  </si>
  <si>
    <t xml:space="preserve">Hälytyssignaali</t>
  </si>
  <si>
    <t xml:space="preserve">Trauksmes signāls</t>
  </si>
  <si>
    <t xml:space="preserve">Alarm-signaal</t>
  </si>
  <si>
    <t xml:space="preserve">Pavojaus signalas</t>
  </si>
  <si>
    <t xml:space="preserve">Gas alarm</t>
  </si>
  <si>
    <t xml:space="preserve">Signaal voor gas noodsituatie</t>
  </si>
  <si>
    <t xml:space="preserve">Gasalarm</t>
  </si>
  <si>
    <t xml:space="preserve">Alarme gaz</t>
  </si>
  <si>
    <t xml:space="preserve">Allarme per presenza di gas</t>
  </si>
  <si>
    <t xml:space="preserve">Alarma de gas</t>
  </si>
  <si>
    <t xml:space="preserve">Alarme de intoxicação por gás</t>
  </si>
  <si>
    <t xml:space="preserve">Alarm gazowy</t>
  </si>
  <si>
    <t xml:space="preserve">Alarme de gaz</t>
  </si>
  <si>
    <t xml:space="preserve">trevoga pri iztichane na gaz</t>
  </si>
  <si>
    <t xml:space="preserve">тревога при изтичане на газ</t>
  </si>
  <si>
    <t xml:space="preserve">Gaz alarmı</t>
  </si>
  <si>
    <t xml:space="preserve">Gázömlés riadó</t>
  </si>
  <si>
    <t xml:space="preserve">Chemický poplach</t>
  </si>
  <si>
    <t xml:space="preserve">Plynový poplach</t>
  </si>
  <si>
    <t xml:space="preserve">Plinski alarm</t>
  </si>
  <si>
    <t xml:space="preserve">Гас аларм</t>
  </si>
  <si>
    <t xml:space="preserve">Gaslarm</t>
  </si>
  <si>
    <t xml:space="preserve">Gassalarm</t>
  </si>
  <si>
    <t xml:space="preserve">Kaasuhälytys</t>
  </si>
  <si>
    <t xml:space="preserve">Gāzes trauksme </t>
  </si>
  <si>
    <t xml:space="preserve">Gaasi alarm</t>
  </si>
  <si>
    <t xml:space="preserve">Pavojus - dujos</t>
  </si>
  <si>
    <t xml:space="preserve">DRAFT</t>
  </si>
  <si>
    <t xml:space="preserve">"Transperanto" Instructions / Guidelines for Use</t>
  </si>
  <si>
    <t xml:space="preserve">The term “Transperanto” is derived from the words transport, transparency and esperanto. </t>
  </si>
  <si>
    <t xml:space="preserve">Transperanto has been developed in co-operation with ECTA, European Chemical Transport Association</t>
  </si>
  <si>
    <t xml:space="preserve">Background and objective</t>
  </si>
  <si>
    <t xml:space="preserve">Transperanto is a toolbox, containing key safety related words and phrases, translated in 25 European languages.</t>
  </si>
  <si>
    <t xml:space="preserve">Truck drivers from all over Europe are entering plants and other storage sites of Chemical Companies for loading and discharging products.  Effective communication between the site personnel and the truck drivers is essential for efficient operations, for site security and for ensuring the safety of the involved persons, the installation and the transport equipment. </t>
  </si>
  <si>
    <t xml:space="preserve">Improved communications and enhanced language skills are also essential elements for a successful "Behaviour Based Safety" programme, as they help ensuring common understanding and focus on important Safety, Health and Environmental requirements.</t>
  </si>
  <si>
    <t xml:space="preserve">Hence it is essential that truck drivers and site personnel have a minimum of common language to communicate whilst the driver is gaining access to the site and/or whilst being on the site.  Therefore, "Transperanto" was developed as a tool to provide the most frequently used terminology about general safety and security, gate house checks, loading/unloading operations, and emergency situations.</t>
  </si>
  <si>
    <t xml:space="preserve">It is therefore recommended that each driver has access to this tool and familiarizes himself with this vocabulary in the key-languages commonly known at the chemical manufacturing sites he/she is visiting.</t>
  </si>
  <si>
    <t xml:space="preserve">Likewise, it is recommended that personnel working at gate houses, or in dispatch and loading/unloading operations at chemical plants and storage sites, are familiar with this vocabulary as well, in at least 2 or 3 of the most used languages.</t>
  </si>
  <si>
    <t xml:space="preserve">Transperanto offers two possibilities :</t>
  </si>
  <si>
    <t xml:space="preserve">1) Transperanto can be used as a training tool.  Starting from his/her "mother tongue" the trainee can learn the key-vocabulary in one or more reference languages, and memorize the words sufficiently to understand them.</t>
  </si>
  <si>
    <t xml:space="preserve">2) Transperanto can also be actively used "in the field", for example at the gate house or at the dispatch office of a loading/unloading site, to support two-way communication between drivers and site-personnel.</t>
  </si>
  <si>
    <t xml:space="preserve">Use of the current Transperanto Tool.</t>
  </si>
  <si>
    <t xml:space="preserve">At current, the translation database is offered as an excel sheet, showing the words in two chosen languages.  But it is envisaged that a more user-friendly tool is developed to facilitate the communication through electronic means. (eg. website based database)</t>
  </si>
  <si>
    <t xml:space="preserve">The Transperanto tool is driven by the main menu.   (click here to go to the main menu)</t>
  </si>
  <si>
    <t xml:space="preserve">The main menu together with the chosen translations are in the worksheet labelled "Translation"</t>
  </si>
  <si>
    <t xml:space="preserve">The user has three options :</t>
  </si>
  <si>
    <t xml:space="preserve">1) Refer to these current instructions / guidelines  (click on option 1)</t>
  </si>
  <si>
    <t xml:space="preserve">2) Choose the desired languages of communication  (mother tongue and reference language)</t>
  </si>
  <si>
    <t xml:space="preserve">3) Go to a list of key-words and phrases, organized by topic.  (click on topic)</t>
  </si>
  <si>
    <t xml:space="preserve">To select a language, the user moves the cursor to the "language" fields, and chooses a language from the provided "drop down" list.  The list of languages will gradually be completed.  When the chosen language is not yet available, a warning "not yet available" is shown.</t>
  </si>
  <si>
    <t xml:space="preserve">Then the user selects the topic. The cursor points then at the first word/phrase on this topic and shows the chosen translations.</t>
  </si>
  <si>
    <t xml:space="preserve">Some of the words/phrases are illustrated with a pictogram, to facilitate the understanding, and to link the meaning to possible symbols that are used on documents, instructions, placards or plant posters.</t>
  </si>
  <si>
    <t xml:space="preserve">All words and phrases are categorized in groups and are marked with a code.  It is the objective to keep these phrases and codes standardized, such that they may eventually be "burned in our memories" as standard codes, and become an international commonly referred code.</t>
  </si>
  <si>
    <t xml:space="preserve">Dictionary</t>
  </si>
  <si>
    <t xml:space="preserve">The worksheet "dictionary" contains the translation of the phrases in all languages, and is used by the "translators" to verify, correct and complete the translations.</t>
  </si>
  <si>
    <t xml:space="preserve">The base-language is "English".  Next to the English column is a "context" column.  Sometimes, a word of explanation is used there, to clarify the context of the word, to ensure that all translations are consistent.</t>
  </si>
  <si>
    <t xml:space="preserve">It is the intention to keep the list of words/phrases to approximately 125-150.  Some new words have been added as candidates, and still need to be translated in some of the languages.  Users of the toolbox are welcome to offer new words and phrases (with translation in their language), but must at the same time select an equal number of existing words they recommend to drop, which they view as less important.  Based on the consolidation of all candidate words and priorities, we expect to evolve to a standard list of mostly used vocabulary.</t>
  </si>
  <si>
    <t xml:space="preserve">The language options are stored in the "translation" worksheet (columns I+J) and are validated through the Microsoft options : Data, validation</t>
  </si>
  <si>
    <t xml:space="preserve">Terms and conditions for the use of the Transperanto web site, owned by Cefic. These conditions may be changed at all time. </t>
  </si>
  <si>
    <r>
      <rPr>
        <b val="true"/>
        <sz val="10"/>
        <color rgb="FF000000"/>
        <rFont val="Arial"/>
        <family val="2"/>
      </rPr>
      <t xml:space="preserve">Information included</t>
    </r>
    <r>
      <rPr>
        <sz val="9"/>
        <color rgb="FF000000"/>
        <rFont val="Arial"/>
        <family val="2"/>
      </rPr>
      <t xml:space="preserve"> </t>
    </r>
  </si>
  <si>
    <t xml:space="preserve">Transperanto contains a toolbox of key safety related phrases and words, translated in a number of European languages. </t>
  </si>
  <si>
    <t xml:space="preserve">The material contained on this web site is for information only. Cefic endeavours to make its best efforts to up-date the information on a regular basis, but it is not claimed to be exhaustive. Cefic has compiled the pages on this web site very carefully, and the information placed on this web site is offered in utmost good faith. </t>
  </si>
  <si>
    <t xml:space="preserve">This information is believed to be correct. Nevertheless, Cefic makes no representations or warranties as to the completeness or accuracy of any of this information. This information is intended as pure guidance and to be used at the user’s own risk.</t>
  </si>
  <si>
    <t xml:space="preserve">Cefic will in no event be responsible for damages of any nature whatsoever resulting from the use or reliance to the information contained in this web site, for the accuracy of any information or advice given herein or any omission here from or for any consequences whatsoever resulting directly or indirectly from compliance with or adoption of guidance contained herein even if caused by a failure to exercise reasonable care.</t>
  </si>
  <si>
    <t xml:space="preserve">Copyright</t>
  </si>
  <si>
    <t xml:space="preserve">This site and its content, where applicable, are subject to the copyright of Cefic. Reproduction is authorised, except for commercial purposes, provided that the source is mentioned and acknowledged.</t>
  </si>
  <si>
    <t xml:space="preserve">Cefic claims no copyright on any official document or in the public domain. Copyright, if any, of third party material found in this site must also be respected.</t>
  </si>
  <si>
    <t xml:space="preserve">Trademarks</t>
  </si>
  <si>
    <t xml:space="preserve">The Cefic and Responsible Care logos are trade marks registered by Cefic, in Europe. Therefore, these logos/trade marks are subject of the proprietary rights of Cefic; no rights are being granted.</t>
  </si>
  <si>
    <t xml:space="preserve">Links to other web sites are provided solely as a convenience. Therefore, those links imply neither responsibility for, nor approval of, the information contained in these web sites by Cefic.</t>
  </si>
  <si>
    <t xml:space="preserve">© Copyright 2005 Cefic - European Chemical Industry Council.  All rights reserved. Terms and Conditions of Use</t>
  </si>
</sst>
</file>

<file path=xl/styles.xml><?xml version="1.0" encoding="utf-8"?>
<styleSheet xmlns="http://schemas.openxmlformats.org/spreadsheetml/2006/main">
  <numFmts count="2">
    <numFmt numFmtId="164" formatCode="General"/>
    <numFmt numFmtId="165" formatCode="General"/>
  </numFmts>
  <fonts count="47">
    <font>
      <sz val="10"/>
      <name val="Arial"/>
      <family val="0"/>
    </font>
    <font>
      <sz val="10"/>
      <name val="Arial"/>
      <family val="0"/>
    </font>
    <font>
      <sz val="10"/>
      <name val="Arial"/>
      <family val="0"/>
    </font>
    <font>
      <sz val="10"/>
      <name val="Arial"/>
      <family val="0"/>
    </font>
    <font>
      <b val="true"/>
      <sz val="10"/>
      <color rgb="FFFF0000"/>
      <name val="Arial"/>
      <family val="2"/>
    </font>
    <font>
      <b val="true"/>
      <sz val="12"/>
      <name val="Arial"/>
      <family val="2"/>
    </font>
    <font>
      <b val="true"/>
      <i val="true"/>
      <sz val="12"/>
      <color rgb="FF339966"/>
      <name val="Arial"/>
      <family val="2"/>
    </font>
    <font>
      <b val="true"/>
      <sz val="22"/>
      <color rgb="FF3366FF"/>
      <name val="Arial"/>
      <family val="2"/>
    </font>
    <font>
      <u val="single"/>
      <sz val="10"/>
      <name val="Arial"/>
      <family val="0"/>
    </font>
    <font>
      <sz val="15"/>
      <color rgb="FFFF0000"/>
      <name val="Arial"/>
      <family val="0"/>
    </font>
    <font>
      <sz val="16"/>
      <color rgb="FFFF0000"/>
      <name val="Arial"/>
      <family val="0"/>
    </font>
    <font>
      <b val="true"/>
      <u val="single"/>
      <sz val="18"/>
      <name val="Arial"/>
      <family val="2"/>
    </font>
    <font>
      <b val="true"/>
      <sz val="20"/>
      <color rgb="FF0000FF"/>
      <name val="Arial"/>
      <family val="2"/>
    </font>
    <font>
      <u val="single"/>
      <sz val="10"/>
      <color rgb="FF0000FF"/>
      <name val="Arial"/>
      <family val="0"/>
    </font>
    <font>
      <b val="true"/>
      <sz val="20"/>
      <name val="Arial"/>
      <family val="2"/>
    </font>
    <font>
      <b val="true"/>
      <sz val="10"/>
      <color rgb="FFFF0000"/>
      <name val="Arial"/>
      <family val="0"/>
    </font>
    <font>
      <b val="true"/>
      <i val="true"/>
      <sz val="14"/>
      <name val="Arial"/>
      <family val="2"/>
    </font>
    <font>
      <b val="true"/>
      <u val="single"/>
      <sz val="20"/>
      <color rgb="FF3366FF"/>
      <name val="Arial"/>
      <family val="2"/>
    </font>
    <font>
      <sz val="14"/>
      <color rgb="FF0000FF"/>
      <name val="Arial"/>
      <family val="2"/>
    </font>
    <font>
      <b val="true"/>
      <sz val="12"/>
      <color rgb="FF0000FF"/>
      <name val="Arial"/>
      <family val="2"/>
    </font>
    <font>
      <b val="true"/>
      <sz val="8"/>
      <name val="Arial"/>
      <family val="2"/>
    </font>
    <font>
      <sz val="8"/>
      <color rgb="FF0000FF"/>
      <name val="Arial"/>
      <family val="0"/>
    </font>
    <font>
      <sz val="10"/>
      <name val="Arial"/>
      <family val="2"/>
    </font>
    <font>
      <b val="true"/>
      <u val="single"/>
      <sz val="12"/>
      <name val="Arial"/>
      <family val="2"/>
    </font>
    <font>
      <b val="true"/>
      <u val="single"/>
      <sz val="10"/>
      <name val="Arial"/>
      <family val="2"/>
    </font>
    <font>
      <u val="single"/>
      <sz val="9"/>
      <color rgb="FF0000FF"/>
      <name val="Arial"/>
      <family val="0"/>
    </font>
    <font>
      <sz val="12"/>
      <name val="Arial"/>
      <family val="2"/>
    </font>
    <font>
      <sz val="9"/>
      <color rgb="FF000000"/>
      <name val="Arial"/>
      <family val="0"/>
    </font>
    <font>
      <b val="true"/>
      <sz val="10"/>
      <name val="Arial"/>
      <family val="2"/>
    </font>
    <font>
      <sz val="10"/>
      <color rgb="FF008000"/>
      <name val="Arial"/>
      <family val="2"/>
    </font>
    <font>
      <sz val="10"/>
      <name val="Arial"/>
      <family val="2"/>
      <charset val="238"/>
    </font>
    <font>
      <b val="true"/>
      <u val="single"/>
      <sz val="12"/>
      <color rgb="FFFF0000"/>
      <name val="Arial"/>
      <family val="2"/>
    </font>
    <font>
      <b val="true"/>
      <u val="single"/>
      <sz val="12"/>
      <color rgb="FF008000"/>
      <name val="Arial"/>
      <family val="2"/>
    </font>
    <font>
      <b val="true"/>
      <u val="single"/>
      <sz val="12"/>
      <name val="Arial"/>
      <family val="2"/>
      <charset val="238"/>
    </font>
    <font>
      <sz val="10"/>
      <name val="Arial"/>
      <family val="2"/>
      <charset val="204"/>
    </font>
    <font>
      <sz val="10"/>
      <color rgb="FF000000"/>
      <name val="Arial"/>
      <family val="2"/>
    </font>
    <font>
      <sz val="12"/>
      <name val="Times New Roman"/>
      <family val="1"/>
    </font>
    <font>
      <strike val="true"/>
      <sz val="10"/>
      <name val="Arial"/>
      <family val="2"/>
    </font>
    <font>
      <u val="single"/>
      <sz val="10"/>
      <name val="Arial"/>
      <family val="2"/>
    </font>
    <font>
      <sz val="12"/>
      <color rgb="FF0000FF"/>
      <name val="Times New Roman"/>
      <family val="1"/>
    </font>
    <font>
      <sz val="9"/>
      <color rgb="FF008000"/>
      <name val="Times New Roman"/>
      <family val="1"/>
    </font>
    <font>
      <b val="true"/>
      <u val="single"/>
      <sz val="16"/>
      <name val="Arial"/>
      <family val="2"/>
    </font>
    <font>
      <sz val="10"/>
      <color rgb="FF0000FF"/>
      <name val="Arial"/>
      <family val="2"/>
    </font>
    <font>
      <b val="true"/>
      <sz val="10"/>
      <color rgb="FF000000"/>
      <name val="Arial"/>
      <family val="2"/>
    </font>
    <font>
      <sz val="9"/>
      <color rgb="FF000000"/>
      <name val="Arial"/>
      <family val="2"/>
    </font>
    <font>
      <b val="true"/>
      <sz val="12"/>
      <name val="Times New Roman"/>
      <family val="1"/>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FF000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3120</xdr:colOff>
      <xdr:row>0</xdr:row>
      <xdr:rowOff>104760</xdr:rowOff>
    </xdr:from>
    <xdr:to>
      <xdr:col>4</xdr:col>
      <xdr:colOff>506520</xdr:colOff>
      <xdr:row>2</xdr:row>
      <xdr:rowOff>56880</xdr:rowOff>
    </xdr:to>
    <xdr:pic>
      <xdr:nvPicPr>
        <xdr:cNvPr id="0" name="Picture 77" descr=""/>
        <xdr:cNvPicPr/>
      </xdr:nvPicPr>
      <xdr:blipFill>
        <a:blip r:embed="rId1"/>
        <a:stretch/>
      </xdr:blipFill>
      <xdr:spPr>
        <a:xfrm>
          <a:off x="5393880" y="104760"/>
          <a:ext cx="1372320" cy="866520"/>
        </a:xfrm>
        <a:prstGeom prst="rect">
          <a:avLst/>
        </a:prstGeom>
        <a:ln w="0">
          <a:noFill/>
        </a:ln>
      </xdr:spPr>
    </xdr:pic>
    <xdr:clientData/>
  </xdr:twoCellAnchor>
  <xdr:twoCellAnchor editAs="oneCell">
    <xdr:from>
      <xdr:col>3</xdr:col>
      <xdr:colOff>2586600</xdr:colOff>
      <xdr:row>9</xdr:row>
      <xdr:rowOff>257760</xdr:rowOff>
    </xdr:from>
    <xdr:to>
      <xdr:col>4</xdr:col>
      <xdr:colOff>234000</xdr:colOff>
      <xdr:row>9</xdr:row>
      <xdr:rowOff>257760</xdr:rowOff>
    </xdr:to>
    <xdr:sp>
      <xdr:nvSpPr>
        <xdr:cNvPr id="1" name="Line 31"/>
        <xdr:cNvSpPr/>
      </xdr:nvSpPr>
      <xdr:spPr>
        <a:xfrm>
          <a:off x="5967360" y="2810520"/>
          <a:ext cx="52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320</xdr:colOff>
      <xdr:row>1</xdr:row>
      <xdr:rowOff>74880</xdr:rowOff>
    </xdr:from>
    <xdr:to>
      <xdr:col>2</xdr:col>
      <xdr:colOff>898200</xdr:colOff>
      <xdr:row>2</xdr:row>
      <xdr:rowOff>9360</xdr:rowOff>
    </xdr:to>
    <xdr:pic>
      <xdr:nvPicPr>
        <xdr:cNvPr id="2" name="Picture 76" descr=""/>
        <xdr:cNvPicPr/>
      </xdr:nvPicPr>
      <xdr:blipFill>
        <a:blip r:embed="rId2"/>
        <a:stretch/>
      </xdr:blipFill>
      <xdr:spPr>
        <a:xfrm>
          <a:off x="934920" y="189360"/>
          <a:ext cx="1482120" cy="734400"/>
        </a:xfrm>
        <a:prstGeom prst="rect">
          <a:avLst/>
        </a:prstGeom>
        <a:ln w="0">
          <a:noFill/>
        </a:ln>
      </xdr:spPr>
    </xdr:pic>
    <xdr:clientData/>
  </xdr:twoCellAnchor>
  <xdr:twoCellAnchor editAs="oneCell">
    <xdr:from>
      <xdr:col>5</xdr:col>
      <xdr:colOff>50040</xdr:colOff>
      <xdr:row>43</xdr:row>
      <xdr:rowOff>66960</xdr:rowOff>
    </xdr:from>
    <xdr:to>
      <xdr:col>5</xdr:col>
      <xdr:colOff>578880</xdr:colOff>
      <xdr:row>43</xdr:row>
      <xdr:rowOff>571680</xdr:rowOff>
    </xdr:to>
    <xdr:pic>
      <xdr:nvPicPr>
        <xdr:cNvPr id="3" name="Picture 81" descr=""/>
        <xdr:cNvPicPr/>
      </xdr:nvPicPr>
      <xdr:blipFill>
        <a:blip r:embed="rId3"/>
        <a:stretch/>
      </xdr:blipFill>
      <xdr:spPr>
        <a:xfrm>
          <a:off x="9158400" y="14362200"/>
          <a:ext cx="528840" cy="504720"/>
        </a:xfrm>
        <a:prstGeom prst="rect">
          <a:avLst/>
        </a:prstGeom>
        <a:ln w="0">
          <a:noFill/>
        </a:ln>
      </xdr:spPr>
    </xdr:pic>
    <xdr:clientData/>
  </xdr:twoCellAnchor>
  <xdr:twoCellAnchor editAs="oneCell">
    <xdr:from>
      <xdr:col>5</xdr:col>
      <xdr:colOff>50040</xdr:colOff>
      <xdr:row>155</xdr:row>
      <xdr:rowOff>77040</xdr:rowOff>
    </xdr:from>
    <xdr:to>
      <xdr:col>5</xdr:col>
      <xdr:colOff>578880</xdr:colOff>
      <xdr:row>155</xdr:row>
      <xdr:rowOff>581760</xdr:rowOff>
    </xdr:to>
    <xdr:pic>
      <xdr:nvPicPr>
        <xdr:cNvPr id="4" name="Picture 85" descr=""/>
        <xdr:cNvPicPr/>
      </xdr:nvPicPr>
      <xdr:blipFill>
        <a:blip r:embed="rId4"/>
        <a:stretch/>
      </xdr:blipFill>
      <xdr:spPr>
        <a:xfrm>
          <a:off x="9158400" y="41689800"/>
          <a:ext cx="528840" cy="504720"/>
        </a:xfrm>
        <a:prstGeom prst="rect">
          <a:avLst/>
        </a:prstGeom>
        <a:ln w="0">
          <a:noFill/>
        </a:ln>
      </xdr:spPr>
    </xdr:pic>
    <xdr:clientData/>
  </xdr:twoCellAnchor>
  <xdr:twoCellAnchor editAs="oneCell">
    <xdr:from>
      <xdr:col>5</xdr:col>
      <xdr:colOff>39960</xdr:colOff>
      <xdr:row>156</xdr:row>
      <xdr:rowOff>66960</xdr:rowOff>
    </xdr:from>
    <xdr:to>
      <xdr:col>5</xdr:col>
      <xdr:colOff>578880</xdr:colOff>
      <xdr:row>156</xdr:row>
      <xdr:rowOff>581400</xdr:rowOff>
    </xdr:to>
    <xdr:pic>
      <xdr:nvPicPr>
        <xdr:cNvPr id="5" name="Picture 86" descr=""/>
        <xdr:cNvPicPr/>
      </xdr:nvPicPr>
      <xdr:blipFill>
        <a:blip r:embed="rId5"/>
        <a:stretch/>
      </xdr:blipFill>
      <xdr:spPr>
        <a:xfrm>
          <a:off x="9148320" y="42316200"/>
          <a:ext cx="538920" cy="514440"/>
        </a:xfrm>
        <a:prstGeom prst="rect">
          <a:avLst/>
        </a:prstGeom>
        <a:ln w="0">
          <a:noFill/>
        </a:ln>
      </xdr:spPr>
    </xdr:pic>
    <xdr:clientData/>
  </xdr:twoCellAnchor>
  <xdr:twoCellAnchor editAs="oneCell">
    <xdr:from>
      <xdr:col>5</xdr:col>
      <xdr:colOff>50040</xdr:colOff>
      <xdr:row>157</xdr:row>
      <xdr:rowOff>57240</xdr:rowOff>
    </xdr:from>
    <xdr:to>
      <xdr:col>5</xdr:col>
      <xdr:colOff>578880</xdr:colOff>
      <xdr:row>157</xdr:row>
      <xdr:rowOff>561600</xdr:rowOff>
    </xdr:to>
    <xdr:pic>
      <xdr:nvPicPr>
        <xdr:cNvPr id="6" name="Picture 87" descr=""/>
        <xdr:cNvPicPr/>
      </xdr:nvPicPr>
      <xdr:blipFill>
        <a:blip r:embed="rId6"/>
        <a:stretch/>
      </xdr:blipFill>
      <xdr:spPr>
        <a:xfrm>
          <a:off x="9158400" y="42942600"/>
          <a:ext cx="528840" cy="504360"/>
        </a:xfrm>
        <a:prstGeom prst="rect">
          <a:avLst/>
        </a:prstGeom>
        <a:ln w="0">
          <a:noFill/>
        </a:ln>
      </xdr:spPr>
    </xdr:pic>
    <xdr:clientData/>
  </xdr:twoCellAnchor>
  <xdr:twoCellAnchor editAs="oneCell">
    <xdr:from>
      <xdr:col>5</xdr:col>
      <xdr:colOff>79920</xdr:colOff>
      <xdr:row>159</xdr:row>
      <xdr:rowOff>77040</xdr:rowOff>
    </xdr:from>
    <xdr:to>
      <xdr:col>5</xdr:col>
      <xdr:colOff>578880</xdr:colOff>
      <xdr:row>159</xdr:row>
      <xdr:rowOff>554040</xdr:rowOff>
    </xdr:to>
    <xdr:pic>
      <xdr:nvPicPr>
        <xdr:cNvPr id="7" name="Picture 89" descr=""/>
        <xdr:cNvPicPr/>
      </xdr:nvPicPr>
      <xdr:blipFill>
        <a:blip r:embed="rId7"/>
        <a:stretch/>
      </xdr:blipFill>
      <xdr:spPr>
        <a:xfrm>
          <a:off x="9188280" y="44235000"/>
          <a:ext cx="498960" cy="477000"/>
        </a:xfrm>
        <a:prstGeom prst="rect">
          <a:avLst/>
        </a:prstGeom>
        <a:ln w="0">
          <a:noFill/>
        </a:ln>
      </xdr:spPr>
    </xdr:pic>
    <xdr:clientData/>
  </xdr:twoCellAnchor>
  <xdr:twoCellAnchor editAs="oneCell">
    <xdr:from>
      <xdr:col>5</xdr:col>
      <xdr:colOff>59760</xdr:colOff>
      <xdr:row>160</xdr:row>
      <xdr:rowOff>57240</xdr:rowOff>
    </xdr:from>
    <xdr:to>
      <xdr:col>5</xdr:col>
      <xdr:colOff>578880</xdr:colOff>
      <xdr:row>160</xdr:row>
      <xdr:rowOff>581760</xdr:rowOff>
    </xdr:to>
    <xdr:pic>
      <xdr:nvPicPr>
        <xdr:cNvPr id="8" name="Picture 90" descr=""/>
        <xdr:cNvPicPr/>
      </xdr:nvPicPr>
      <xdr:blipFill>
        <a:blip r:embed="rId8"/>
        <a:stretch/>
      </xdr:blipFill>
      <xdr:spPr>
        <a:xfrm>
          <a:off x="9168120" y="44851320"/>
          <a:ext cx="519120" cy="524520"/>
        </a:xfrm>
        <a:prstGeom prst="rect">
          <a:avLst/>
        </a:prstGeom>
        <a:ln w="0">
          <a:noFill/>
        </a:ln>
      </xdr:spPr>
    </xdr:pic>
    <xdr:clientData/>
  </xdr:twoCellAnchor>
  <xdr:twoCellAnchor editAs="oneCell">
    <xdr:from>
      <xdr:col>5</xdr:col>
      <xdr:colOff>50040</xdr:colOff>
      <xdr:row>161</xdr:row>
      <xdr:rowOff>94320</xdr:rowOff>
    </xdr:from>
    <xdr:to>
      <xdr:col>5</xdr:col>
      <xdr:colOff>578880</xdr:colOff>
      <xdr:row>161</xdr:row>
      <xdr:rowOff>599040</xdr:rowOff>
    </xdr:to>
    <xdr:pic>
      <xdr:nvPicPr>
        <xdr:cNvPr id="9" name="Picture 91" descr=""/>
        <xdr:cNvPicPr/>
      </xdr:nvPicPr>
      <xdr:blipFill>
        <a:blip r:embed="rId9"/>
        <a:stretch/>
      </xdr:blipFill>
      <xdr:spPr>
        <a:xfrm>
          <a:off x="9158400" y="45524880"/>
          <a:ext cx="528840" cy="504720"/>
        </a:xfrm>
        <a:prstGeom prst="rect">
          <a:avLst/>
        </a:prstGeom>
        <a:ln w="0">
          <a:noFill/>
        </a:ln>
      </xdr:spPr>
    </xdr:pic>
    <xdr:clientData/>
  </xdr:twoCellAnchor>
  <xdr:twoCellAnchor editAs="oneCell">
    <xdr:from>
      <xdr:col>5</xdr:col>
      <xdr:colOff>10080</xdr:colOff>
      <xdr:row>154</xdr:row>
      <xdr:rowOff>0</xdr:rowOff>
    </xdr:from>
    <xdr:to>
      <xdr:col>6</xdr:col>
      <xdr:colOff>720</xdr:colOff>
      <xdr:row>155</xdr:row>
      <xdr:rowOff>10080</xdr:rowOff>
    </xdr:to>
    <xdr:pic>
      <xdr:nvPicPr>
        <xdr:cNvPr id="10" name="Picture 105" descr=""/>
        <xdr:cNvPicPr/>
      </xdr:nvPicPr>
      <xdr:blipFill>
        <a:blip r:embed="rId10"/>
        <a:stretch/>
      </xdr:blipFill>
      <xdr:spPr>
        <a:xfrm>
          <a:off x="9118440" y="40976640"/>
          <a:ext cx="628920" cy="646200"/>
        </a:xfrm>
        <a:prstGeom prst="rect">
          <a:avLst/>
        </a:prstGeom>
        <a:ln w="0">
          <a:noFill/>
        </a:ln>
      </xdr:spPr>
    </xdr:pic>
    <xdr:clientData/>
  </xdr:twoCellAnchor>
  <xdr:twoCellAnchor editAs="oneCell">
    <xdr:from>
      <xdr:col>5</xdr:col>
      <xdr:colOff>0</xdr:colOff>
      <xdr:row>59</xdr:row>
      <xdr:rowOff>19800</xdr:rowOff>
    </xdr:from>
    <xdr:to>
      <xdr:col>6</xdr:col>
      <xdr:colOff>50400</xdr:colOff>
      <xdr:row>59</xdr:row>
      <xdr:rowOff>636120</xdr:rowOff>
    </xdr:to>
    <xdr:pic>
      <xdr:nvPicPr>
        <xdr:cNvPr id="11" name="Picture 107" descr=""/>
        <xdr:cNvPicPr/>
      </xdr:nvPicPr>
      <xdr:blipFill>
        <a:blip r:embed="rId11"/>
        <a:stretch/>
      </xdr:blipFill>
      <xdr:spPr>
        <a:xfrm>
          <a:off x="9108360" y="18189720"/>
          <a:ext cx="688680" cy="616320"/>
        </a:xfrm>
        <a:prstGeom prst="rect">
          <a:avLst/>
        </a:prstGeom>
        <a:ln w="0">
          <a:noFill/>
        </a:ln>
      </xdr:spPr>
    </xdr:pic>
    <xdr:clientData/>
  </xdr:twoCellAnchor>
  <xdr:twoCellAnchor editAs="oneCell">
    <xdr:from>
      <xdr:col>2</xdr:col>
      <xdr:colOff>885600</xdr:colOff>
      <xdr:row>1</xdr:row>
      <xdr:rowOff>734400</xdr:rowOff>
    </xdr:from>
    <xdr:to>
      <xdr:col>3</xdr:col>
      <xdr:colOff>2046960</xdr:colOff>
      <xdr:row>1</xdr:row>
      <xdr:rowOff>734400</xdr:rowOff>
    </xdr:to>
    <xdr:sp>
      <xdr:nvSpPr>
        <xdr:cNvPr id="12" name="Line 112"/>
        <xdr:cNvSpPr/>
      </xdr:nvSpPr>
      <xdr:spPr>
        <a:xfrm>
          <a:off x="2404440" y="848880"/>
          <a:ext cx="3023280" cy="0"/>
        </a:xfrm>
        <a:prstGeom prst="line">
          <a:avLst/>
        </a:prstGeom>
        <a:ln w="57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42440</xdr:colOff>
      <xdr:row>1</xdr:row>
      <xdr:rowOff>743760</xdr:rowOff>
    </xdr:from>
    <xdr:to>
      <xdr:col>4</xdr:col>
      <xdr:colOff>1905840</xdr:colOff>
      <xdr:row>1</xdr:row>
      <xdr:rowOff>743760</xdr:rowOff>
    </xdr:to>
    <xdr:sp>
      <xdr:nvSpPr>
        <xdr:cNvPr id="13" name="Line 113"/>
        <xdr:cNvSpPr/>
      </xdr:nvSpPr>
      <xdr:spPr>
        <a:xfrm>
          <a:off x="6702120" y="858240"/>
          <a:ext cx="1463400" cy="0"/>
        </a:xfrm>
        <a:prstGeom prst="line">
          <a:avLst/>
        </a:prstGeom>
        <a:ln w="57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11240</xdr:colOff>
      <xdr:row>1</xdr:row>
      <xdr:rowOff>84240</xdr:rowOff>
    </xdr:from>
    <xdr:to>
      <xdr:col>5</xdr:col>
      <xdr:colOff>578880</xdr:colOff>
      <xdr:row>3</xdr:row>
      <xdr:rowOff>28800</xdr:rowOff>
    </xdr:to>
    <xdr:pic>
      <xdr:nvPicPr>
        <xdr:cNvPr id="14" name="Picture 120" descr=""/>
        <xdr:cNvPicPr/>
      </xdr:nvPicPr>
      <xdr:blipFill>
        <a:blip r:embed="rId12"/>
        <a:stretch/>
      </xdr:blipFill>
      <xdr:spPr>
        <a:xfrm>
          <a:off x="8170920" y="198720"/>
          <a:ext cx="1516320" cy="982440"/>
        </a:xfrm>
        <a:prstGeom prst="rect">
          <a:avLst/>
        </a:prstGeom>
        <a:ln w="9360">
          <a:solidFill>
            <a:srgbClr val="ffffff"/>
          </a:solidFill>
          <a:miter/>
        </a:ln>
      </xdr:spPr>
    </xdr:pic>
    <xdr:clientData/>
  </xdr:twoCellAnchor>
  <xdr:twoCellAnchor editAs="oneCell">
    <xdr:from>
      <xdr:col>5</xdr:col>
      <xdr:colOff>0</xdr:colOff>
      <xdr:row>148</xdr:row>
      <xdr:rowOff>0</xdr:rowOff>
    </xdr:from>
    <xdr:to>
      <xdr:col>5</xdr:col>
      <xdr:colOff>628920</xdr:colOff>
      <xdr:row>148</xdr:row>
      <xdr:rowOff>601560</xdr:rowOff>
    </xdr:to>
    <xdr:pic>
      <xdr:nvPicPr>
        <xdr:cNvPr id="15" name="Picture 123" descr=""/>
        <xdr:cNvPicPr/>
      </xdr:nvPicPr>
      <xdr:blipFill>
        <a:blip r:embed="rId13"/>
        <a:stretch/>
      </xdr:blipFill>
      <xdr:spPr>
        <a:xfrm>
          <a:off x="9108360" y="37158840"/>
          <a:ext cx="628920" cy="601560"/>
        </a:xfrm>
        <a:prstGeom prst="rect">
          <a:avLst/>
        </a:prstGeom>
        <a:ln w="0">
          <a:noFill/>
        </a:ln>
      </xdr:spPr>
    </xdr:pic>
    <xdr:clientData/>
  </xdr:twoCellAnchor>
  <xdr:twoCellAnchor editAs="oneCell">
    <xdr:from>
      <xdr:col>5</xdr:col>
      <xdr:colOff>0</xdr:colOff>
      <xdr:row>41</xdr:row>
      <xdr:rowOff>0</xdr:rowOff>
    </xdr:from>
    <xdr:to>
      <xdr:col>6</xdr:col>
      <xdr:colOff>10440</xdr:colOff>
      <xdr:row>41</xdr:row>
      <xdr:rowOff>636120</xdr:rowOff>
    </xdr:to>
    <xdr:pic>
      <xdr:nvPicPr>
        <xdr:cNvPr id="16" name="Picture 124" descr=""/>
        <xdr:cNvPicPr/>
      </xdr:nvPicPr>
      <xdr:blipFill>
        <a:blip r:embed="rId14"/>
        <a:stretch/>
      </xdr:blipFill>
      <xdr:spPr>
        <a:xfrm>
          <a:off x="9108360" y="13458960"/>
          <a:ext cx="648720" cy="63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0</xdr:rowOff>
    </xdr:from>
    <xdr:to>
      <xdr:col>15</xdr:col>
      <xdr:colOff>12600</xdr:colOff>
      <xdr:row>3</xdr:row>
      <xdr:rowOff>324000</xdr:rowOff>
    </xdr:to>
    <xdr:pic>
      <xdr:nvPicPr>
        <xdr:cNvPr id="17" name="Picture 58" descr=""/>
        <xdr:cNvPicPr/>
      </xdr:nvPicPr>
      <xdr:blipFill>
        <a:blip r:embed="rId1"/>
        <a:stretch/>
      </xdr:blipFill>
      <xdr:spPr>
        <a:xfrm>
          <a:off x="29309760" y="923760"/>
          <a:ext cx="12600" cy="324000"/>
        </a:xfrm>
        <a:prstGeom prst="rect">
          <a:avLst/>
        </a:prstGeom>
        <a:ln w="0">
          <a:noFill/>
        </a:ln>
      </xdr:spPr>
    </xdr:pic>
    <xdr:clientData/>
  </xdr:twoCellAnchor>
  <xdr:twoCellAnchor editAs="oneCell">
    <xdr:from>
      <xdr:col>23</xdr:col>
      <xdr:colOff>0</xdr:colOff>
      <xdr:row>3</xdr:row>
      <xdr:rowOff>0</xdr:rowOff>
    </xdr:from>
    <xdr:to>
      <xdr:col>23</xdr:col>
      <xdr:colOff>12960</xdr:colOff>
      <xdr:row>3</xdr:row>
      <xdr:rowOff>324000</xdr:rowOff>
    </xdr:to>
    <xdr:pic>
      <xdr:nvPicPr>
        <xdr:cNvPr id="18" name="Picture 59" descr=""/>
        <xdr:cNvPicPr/>
      </xdr:nvPicPr>
      <xdr:blipFill>
        <a:blip r:embed="rId2"/>
        <a:stretch/>
      </xdr:blipFill>
      <xdr:spPr>
        <a:xfrm>
          <a:off x="46622160" y="923760"/>
          <a:ext cx="1296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5" zeroHeight="false" outlineLevelRow="0" outlineLevelCol="0"/>
  <cols>
    <col collapsed="false" customWidth="true" hidden="false" outlineLevel="0" max="1" min="1" style="0" width="11.42"/>
    <col collapsed="false" customWidth="true" hidden="false" outlineLevel="0" max="2" min="2" style="1" width="10.13"/>
    <col collapsed="false" customWidth="true" hidden="false" outlineLevel="0" max="3" min="3" style="2" width="26.42"/>
    <col collapsed="false" customWidth="true" hidden="false" outlineLevel="0" max="4" min="4" style="3" width="40.84"/>
    <col collapsed="false" customWidth="true" hidden="false" outlineLevel="0" max="5" min="5" style="3" width="40.42"/>
    <col collapsed="false" customWidth="true" hidden="false" outlineLevel="0" max="10" min="10" style="0" width="18.85"/>
    <col collapsed="false" customWidth="true" hidden="false" outlineLevel="0" max="11" min="11" style="4" width="9.14"/>
  </cols>
  <sheetData>
    <row r="1" customFormat="false" ht="9" hidden="false" customHeight="true" outlineLevel="0" collapsed="false">
      <c r="D1" s="5"/>
      <c r="E1" s="5"/>
    </row>
    <row r="2" customFormat="false" ht="63" hidden="false" customHeight="true" outlineLevel="0" collapsed="false">
      <c r="B2" s="6"/>
      <c r="C2" s="7"/>
      <c r="D2" s="8" t="s">
        <v>0</v>
      </c>
      <c r="E2" s="9"/>
      <c r="F2" s="10"/>
      <c r="J2" s="11" t="s">
        <v>1</v>
      </c>
      <c r="K2" s="12" t="s">
        <v>2</v>
      </c>
    </row>
    <row r="3" customFormat="false" ht="18.75" hidden="false" customHeight="true" outlineLevel="0" collapsed="false">
      <c r="B3" s="13"/>
      <c r="C3" s="14"/>
      <c r="D3" s="15" t="s">
        <v>3</v>
      </c>
      <c r="E3" s="16"/>
      <c r="F3" s="17"/>
      <c r="J3" s="11"/>
      <c r="K3" s="12"/>
    </row>
    <row r="4" customFormat="false" ht="8.25" hidden="false" customHeight="true" outlineLevel="0" collapsed="false">
      <c r="B4" s="13"/>
      <c r="C4" s="14"/>
      <c r="D4" s="18"/>
      <c r="E4" s="16"/>
      <c r="F4" s="17"/>
      <c r="J4" s="0" t="s">
        <v>4</v>
      </c>
      <c r="K4" s="4" t="n">
        <v>3</v>
      </c>
    </row>
    <row r="5" customFormat="false" ht="25.5" hidden="false" customHeight="true" outlineLevel="0" collapsed="false">
      <c r="B5" s="13"/>
      <c r="C5" s="19" t="s">
        <v>5</v>
      </c>
      <c r="D5" s="16"/>
      <c r="E5" s="16"/>
      <c r="F5" s="17"/>
      <c r="J5" s="0" t="s">
        <v>6</v>
      </c>
      <c r="K5" s="4" t="n">
        <v>5</v>
      </c>
    </row>
    <row r="6" customFormat="false" ht="27" hidden="false" customHeight="true" outlineLevel="0" collapsed="false">
      <c r="B6" s="13"/>
      <c r="C6" s="20" t="s">
        <v>7</v>
      </c>
      <c r="D6" s="20"/>
      <c r="E6" s="20"/>
      <c r="F6" s="17"/>
      <c r="J6" s="0" t="s">
        <v>8</v>
      </c>
      <c r="K6" s="4" t="n">
        <v>6</v>
      </c>
    </row>
    <row r="7" customFormat="false" ht="15" hidden="false" customHeight="true" outlineLevel="0" collapsed="false">
      <c r="B7" s="13"/>
      <c r="C7" s="14"/>
      <c r="D7" s="16"/>
      <c r="E7" s="16"/>
      <c r="F7" s="17"/>
      <c r="J7" s="0" t="s">
        <v>9</v>
      </c>
      <c r="K7" s="4" t="n">
        <v>7</v>
      </c>
    </row>
    <row r="8" customFormat="false" ht="22.5" hidden="false" customHeight="true" outlineLevel="0" collapsed="false">
      <c r="B8" s="13"/>
      <c r="C8" s="21" t="s">
        <v>10</v>
      </c>
      <c r="D8" s="21"/>
      <c r="E8" s="21"/>
      <c r="F8" s="17"/>
      <c r="J8" s="0" t="s">
        <v>11</v>
      </c>
      <c r="K8" s="4" t="n">
        <v>8</v>
      </c>
    </row>
    <row r="9" customFormat="false" ht="12" hidden="false" customHeight="true" outlineLevel="0" collapsed="false">
      <c r="B9" s="13"/>
      <c r="C9" s="14"/>
      <c r="D9" s="22" t="s">
        <v>12</v>
      </c>
      <c r="E9" s="22" t="s">
        <v>13</v>
      </c>
      <c r="F9" s="17"/>
      <c r="J9" s="0" t="s">
        <v>14</v>
      </c>
      <c r="K9" s="4" t="n">
        <v>9</v>
      </c>
    </row>
    <row r="10" customFormat="false" ht="31.5" hidden="false" customHeight="true" outlineLevel="0" collapsed="false">
      <c r="B10" s="13"/>
      <c r="C10" s="14"/>
      <c r="D10" s="23" t="s">
        <v>6</v>
      </c>
      <c r="E10" s="24" t="s">
        <v>15</v>
      </c>
      <c r="F10" s="17"/>
      <c r="I10" s="0" t="s">
        <v>16</v>
      </c>
      <c r="J10" s="0" t="s">
        <v>17</v>
      </c>
      <c r="K10" s="4" t="n">
        <v>10</v>
      </c>
    </row>
    <row r="11" customFormat="false" ht="18.75" hidden="false" customHeight="true" outlineLevel="0" collapsed="false">
      <c r="B11" s="13"/>
      <c r="C11" s="14"/>
      <c r="D11" s="25" t="n">
        <f aca="false">VLOOKUP(D10,J:K,2,FALSE())</f>
        <v>5</v>
      </c>
      <c r="E11" s="26" t="n">
        <f aca="false">VLOOKUP(E10,J:K,2,FALSE())</f>
        <v>30</v>
      </c>
      <c r="F11" s="17"/>
      <c r="J11" s="0" t="s">
        <v>18</v>
      </c>
      <c r="K11" s="4" t="n">
        <v>11</v>
      </c>
    </row>
    <row r="12" customFormat="false" ht="23.25" hidden="false" customHeight="true" outlineLevel="0" collapsed="false">
      <c r="B12" s="27"/>
      <c r="C12" s="28" t="s">
        <v>19</v>
      </c>
      <c r="D12" s="28"/>
      <c r="E12" s="28"/>
      <c r="F12" s="17"/>
      <c r="J12" s="0" t="s">
        <v>20</v>
      </c>
      <c r="K12" s="4" t="n">
        <v>12</v>
      </c>
    </row>
    <row r="13" customFormat="false" ht="18" hidden="false" customHeight="true" outlineLevel="0" collapsed="false">
      <c r="B13" s="27"/>
      <c r="C13" s="14"/>
      <c r="D13" s="29" t="s">
        <v>21</v>
      </c>
      <c r="E13" s="30" t="s">
        <v>22</v>
      </c>
      <c r="F13" s="17"/>
      <c r="J13" s="0" t="s">
        <v>23</v>
      </c>
      <c r="K13" s="4" t="n">
        <v>13</v>
      </c>
    </row>
    <row r="14" customFormat="false" ht="18" hidden="false" customHeight="true" outlineLevel="0" collapsed="false">
      <c r="B14" s="27"/>
      <c r="C14" s="14"/>
      <c r="D14" s="29" t="s">
        <v>24</v>
      </c>
      <c r="E14" s="16"/>
      <c r="F14" s="17"/>
      <c r="J14" s="0" t="s">
        <v>25</v>
      </c>
      <c r="K14" s="4" t="n">
        <v>14</v>
      </c>
    </row>
    <row r="15" customFormat="false" ht="18" hidden="false" customHeight="true" outlineLevel="0" collapsed="false">
      <c r="B15" s="27"/>
      <c r="C15" s="14"/>
      <c r="D15" s="29" t="s">
        <v>26</v>
      </c>
      <c r="E15" s="16"/>
      <c r="F15" s="17"/>
      <c r="J15" s="0" t="s">
        <v>27</v>
      </c>
      <c r="K15" s="4" t="n">
        <v>15</v>
      </c>
    </row>
    <row r="16" customFormat="false" ht="18" hidden="false" customHeight="true" outlineLevel="0" collapsed="false">
      <c r="B16" s="27"/>
      <c r="C16" s="14"/>
      <c r="D16" s="29" t="s">
        <v>28</v>
      </c>
      <c r="E16" s="16"/>
      <c r="F16" s="17"/>
      <c r="J16" s="0" t="s">
        <v>29</v>
      </c>
      <c r="K16" s="4" t="n">
        <v>16</v>
      </c>
    </row>
    <row r="17" customFormat="false" ht="18" hidden="false" customHeight="true" outlineLevel="0" collapsed="false">
      <c r="B17" s="27"/>
      <c r="C17" s="14"/>
      <c r="D17" s="29" t="s">
        <v>30</v>
      </c>
      <c r="E17" s="16"/>
      <c r="F17" s="17"/>
      <c r="J17" s="0" t="s">
        <v>31</v>
      </c>
      <c r="K17" s="4" t="n">
        <v>17</v>
      </c>
    </row>
    <row r="18" customFormat="false" ht="18" hidden="false" customHeight="true" outlineLevel="0" collapsed="false">
      <c r="B18" s="31" t="s">
        <v>32</v>
      </c>
      <c r="C18" s="14"/>
      <c r="D18" s="29" t="s">
        <v>33</v>
      </c>
      <c r="E18" s="16"/>
      <c r="F18" s="17"/>
      <c r="J18" s="0" t="s">
        <v>34</v>
      </c>
      <c r="K18" s="4" t="n">
        <v>18</v>
      </c>
    </row>
    <row r="19" customFormat="false" ht="18" hidden="false" customHeight="true" outlineLevel="0" collapsed="false">
      <c r="B19" s="32" t="s">
        <v>35</v>
      </c>
      <c r="C19" s="33"/>
      <c r="D19" s="34" t="s">
        <v>36</v>
      </c>
      <c r="E19" s="35"/>
      <c r="F19" s="36"/>
      <c r="J19" s="0" t="s">
        <v>37</v>
      </c>
      <c r="K19" s="4" t="n">
        <v>19</v>
      </c>
    </row>
    <row r="20" customFormat="false" ht="31.5" hidden="false" customHeight="true" outlineLevel="0" collapsed="false">
      <c r="B20" s="37"/>
      <c r="C20" s="16"/>
      <c r="D20" s="16"/>
      <c r="E20" s="16"/>
      <c r="F20" s="16"/>
      <c r="J20" s="0" t="s">
        <v>38</v>
      </c>
      <c r="K20" s="4" t="n">
        <v>20</v>
      </c>
    </row>
    <row r="21" customFormat="false" ht="31.5" hidden="false" customHeight="true" outlineLevel="0" collapsed="false">
      <c r="B21" s="37"/>
      <c r="C21" s="16"/>
      <c r="D21" s="16"/>
      <c r="E21" s="16"/>
      <c r="F21" s="16"/>
      <c r="J21" s="38" t="s">
        <v>39</v>
      </c>
      <c r="K21" s="4" t="n">
        <v>21</v>
      </c>
    </row>
    <row r="22" customFormat="false" ht="31.5" hidden="false" customHeight="true" outlineLevel="0" collapsed="false">
      <c r="B22" s="39"/>
      <c r="C22" s="0"/>
      <c r="D22" s="0"/>
      <c r="E22" s="0"/>
      <c r="J22" s="0" t="s">
        <v>40</v>
      </c>
      <c r="K22" s="4" t="n">
        <v>22</v>
      </c>
    </row>
    <row r="23" customFormat="false" ht="31.5" hidden="false" customHeight="true" outlineLevel="0" collapsed="false">
      <c r="B23" s="39"/>
      <c r="C23" s="0"/>
      <c r="D23" s="0"/>
      <c r="E23" s="0"/>
      <c r="J23" s="0" t="s">
        <v>41</v>
      </c>
      <c r="K23" s="4" t="n">
        <v>23</v>
      </c>
    </row>
    <row r="24" customFormat="false" ht="31.5" hidden="false" customHeight="true" outlineLevel="0" collapsed="false">
      <c r="B24" s="39"/>
      <c r="C24" s="0"/>
      <c r="D24" s="0"/>
      <c r="E24" s="0"/>
      <c r="J24" s="0" t="s">
        <v>42</v>
      </c>
      <c r="K24" s="4" t="n">
        <v>24</v>
      </c>
    </row>
    <row r="25" customFormat="false" ht="31.5" hidden="false" customHeight="true" outlineLevel="0" collapsed="false">
      <c r="B25" s="39"/>
      <c r="C25" s="0"/>
      <c r="D25" s="0"/>
      <c r="E25" s="0"/>
      <c r="J25" s="0" t="s">
        <v>43</v>
      </c>
      <c r="K25" s="4" t="n">
        <v>25</v>
      </c>
    </row>
    <row r="26" customFormat="false" ht="31.5" hidden="false" customHeight="true" outlineLevel="0" collapsed="false">
      <c r="B26" s="39"/>
      <c r="C26" s="0"/>
      <c r="D26" s="0"/>
      <c r="E26" s="0"/>
      <c r="J26" s="0" t="s">
        <v>44</v>
      </c>
      <c r="K26" s="4" t="n">
        <v>26</v>
      </c>
    </row>
    <row r="27" customFormat="false" ht="31.5" hidden="false" customHeight="true" outlineLevel="0" collapsed="false">
      <c r="B27" s="39"/>
      <c r="C27" s="0"/>
      <c r="D27" s="0"/>
      <c r="E27" s="0"/>
      <c r="J27" s="0" t="s">
        <v>45</v>
      </c>
      <c r="K27" s="4" t="n">
        <v>27</v>
      </c>
    </row>
    <row r="28" customFormat="false" ht="31.5" hidden="false" customHeight="true" outlineLevel="0" collapsed="false">
      <c r="B28" s="39"/>
      <c r="C28" s="0"/>
      <c r="D28" s="0"/>
      <c r="E28" s="0"/>
      <c r="J28" s="0" t="s">
        <v>46</v>
      </c>
      <c r="K28" s="4" t="n">
        <v>28</v>
      </c>
    </row>
    <row r="29" customFormat="false" ht="31.5" hidden="false" customHeight="true" outlineLevel="0" collapsed="false">
      <c r="B29" s="39"/>
      <c r="C29" s="0"/>
      <c r="D29" s="0"/>
      <c r="E29" s="0"/>
      <c r="J29" s="0" t="s">
        <v>47</v>
      </c>
      <c r="K29" s="4" t="n">
        <v>29</v>
      </c>
    </row>
    <row r="30" customFormat="false" ht="31.5" hidden="false" customHeight="true" outlineLevel="0" collapsed="false">
      <c r="B30" s="39"/>
      <c r="C30" s="0"/>
      <c r="D30" s="0"/>
      <c r="E30" s="0"/>
      <c r="J30" s="0" t="s">
        <v>15</v>
      </c>
      <c r="K30" s="4" t="n">
        <v>30</v>
      </c>
    </row>
    <row r="31" customFormat="false" ht="31.5" hidden="false" customHeight="true" outlineLevel="0" collapsed="false">
      <c r="B31" s="39"/>
      <c r="C31" s="0"/>
      <c r="D31" s="0"/>
      <c r="E31" s="0"/>
      <c r="J31" s="0" t="s">
        <v>48</v>
      </c>
      <c r="K31" s="4" t="s">
        <v>49</v>
      </c>
    </row>
    <row r="32" customFormat="false" ht="31.5" hidden="false" customHeight="true" outlineLevel="0" collapsed="false">
      <c r="B32" s="39"/>
      <c r="C32" s="0"/>
      <c r="D32" s="0"/>
      <c r="E32" s="0"/>
      <c r="J32" s="11"/>
      <c r="K32" s="12"/>
    </row>
    <row r="33" customFormat="false" ht="31.5" hidden="false" customHeight="true" outlineLevel="0" collapsed="false">
      <c r="B33" s="39"/>
      <c r="C33" s="0"/>
      <c r="D33" s="0"/>
      <c r="E33" s="0"/>
      <c r="J33" s="11"/>
      <c r="K33" s="12"/>
    </row>
    <row r="34" customFormat="false" ht="31.5" hidden="false" customHeight="true" outlineLevel="0" collapsed="false">
      <c r="B34" s="39"/>
      <c r="C34" s="0"/>
      <c r="D34" s="0"/>
      <c r="E34" s="0"/>
      <c r="J34" s="11"/>
      <c r="K34" s="12"/>
    </row>
    <row r="35" customFormat="false" ht="31.5" hidden="false" customHeight="true" outlineLevel="0" collapsed="false">
      <c r="B35" s="39"/>
      <c r="C35" s="0"/>
      <c r="D35" s="0"/>
      <c r="E35" s="0"/>
      <c r="J35" s="11"/>
      <c r="K35" s="12"/>
    </row>
    <row r="36" customFormat="false" ht="31.5" hidden="false" customHeight="true" outlineLevel="0" collapsed="false">
      <c r="B36" s="39"/>
      <c r="C36" s="0"/>
      <c r="D36" s="0"/>
      <c r="E36" s="0"/>
      <c r="J36" s="11"/>
      <c r="K36" s="12"/>
    </row>
    <row r="37" customFormat="false" ht="31.5" hidden="false" customHeight="true" outlineLevel="0" collapsed="false">
      <c r="B37" s="39"/>
      <c r="C37" s="0"/>
      <c r="D37" s="0"/>
      <c r="E37" s="0"/>
      <c r="J37" s="11"/>
      <c r="K37" s="12"/>
    </row>
    <row r="38" customFormat="false" ht="31.5" hidden="false" customHeight="true" outlineLevel="0" collapsed="false">
      <c r="B38" s="39"/>
      <c r="C38" s="0"/>
      <c r="D38" s="0"/>
      <c r="E38" s="0"/>
      <c r="J38" s="11"/>
      <c r="K38" s="12"/>
    </row>
    <row r="39" s="40" customFormat="true" ht="15" hidden="false" customHeight="true" outlineLevel="0" collapsed="false">
      <c r="B39" s="41" t="s">
        <v>50</v>
      </c>
      <c r="C39" s="41" t="s">
        <v>51</v>
      </c>
      <c r="F39" s="42" t="s">
        <v>52</v>
      </c>
      <c r="K39" s="43"/>
    </row>
    <row r="40" s="47" customFormat="true" ht="30" hidden="false" customHeight="true" outlineLevel="0" collapsed="false">
      <c r="A40" s="44" t="s">
        <v>53</v>
      </c>
      <c r="B40" s="45" t="s">
        <v>54</v>
      </c>
      <c r="C40" s="45" t="s">
        <v>26</v>
      </c>
      <c r="D40" s="46" t="str">
        <f aca="false">VLOOKUP(B40,Dictionary!A:AB,D$11,FALSE())</f>
        <v>ADR certificaat</v>
      </c>
      <c r="E40" s="46" t="str">
        <f aca="false">VLOOKUP(B40,Dictionary!A:AE,E$11,FALSE())</f>
        <v>ADR (pavojingų krovinių sertifikatas)</v>
      </c>
      <c r="K40" s="48"/>
    </row>
    <row r="41" s="47" customFormat="true" ht="15.75" hidden="false" customHeight="true" outlineLevel="0" collapsed="false">
      <c r="B41" s="45" t="s">
        <v>55</v>
      </c>
      <c r="C41" s="45" t="s">
        <v>26</v>
      </c>
      <c r="D41" s="46" t="str">
        <f aca="false">VLOOKUP(B41,Dictionary!A:AB,D$11,FALSE())</f>
        <v>Grens</v>
      </c>
      <c r="E41" s="46" t="str">
        <f aca="false">VLOOKUP(B41,Dictionary!A:AE,E$11,FALSE())</f>
        <v>Valstybinė siena</v>
      </c>
      <c r="K41" s="48"/>
    </row>
    <row r="42" s="47" customFormat="true" ht="50.1" hidden="false" customHeight="true" outlineLevel="0" collapsed="false">
      <c r="B42" s="45" t="s">
        <v>56</v>
      </c>
      <c r="C42" s="45" t="s">
        <v>26</v>
      </c>
      <c r="D42" s="46" t="str">
        <f aca="false">VLOOKUP(B42,Dictionary!A:AB,D$11,FALSE())</f>
        <v>Bel de baas</v>
      </c>
      <c r="E42" s="46" t="str">
        <f aca="false">VLOOKUP(B42,Dictionary!A:AE,E$11,FALSE())</f>
        <v>Paskambinkite viršininkui</v>
      </c>
      <c r="K42" s="48"/>
    </row>
    <row r="43" s="47" customFormat="true" ht="15.75" hidden="false" customHeight="true" outlineLevel="0" collapsed="false">
      <c r="B43" s="45" t="s">
        <v>57</v>
      </c>
      <c r="C43" s="45" t="s">
        <v>26</v>
      </c>
      <c r="D43" s="46" t="str">
        <f aca="false">VLOOKUP(B43,Dictionary!A:AB,D$11,FALSE())</f>
        <v>Papier invullen</v>
      </c>
      <c r="E43" s="46" t="str">
        <f aca="false">VLOOKUP(B43,Dictionary!A:AE,E$11,FALSE())</f>
        <v>Užpildyti dokumentus</v>
      </c>
      <c r="K43" s="48"/>
    </row>
    <row r="44" s="47" customFormat="true" ht="50.1" hidden="false" customHeight="true" outlineLevel="0" collapsed="false">
      <c r="B44" s="45" t="s">
        <v>58</v>
      </c>
      <c r="C44" s="45" t="s">
        <v>26</v>
      </c>
      <c r="D44" s="46" t="str">
        <f aca="false">VLOOKUP(B44,Dictionary!A:AB,D$11,FALSE())</f>
        <v>Brandblusser</v>
      </c>
      <c r="E44" s="46" t="str">
        <f aca="false">VLOOKUP(B44,Dictionary!A:AE,E$11,FALSE())</f>
        <v>Gesintuvas</v>
      </c>
      <c r="F44" s="49" t="s">
        <v>16</v>
      </c>
      <c r="K44" s="48"/>
    </row>
    <row r="45" s="49" customFormat="true" ht="15" hidden="false" customHeight="true" outlineLevel="0" collapsed="false">
      <c r="B45" s="45" t="s">
        <v>59</v>
      </c>
      <c r="C45" s="45" t="s">
        <v>26</v>
      </c>
      <c r="D45" s="46" t="str">
        <f aca="false">VLOOKUP(B45,Dictionary!A:AB,D$11,FALSE())</f>
        <v>Intercom</v>
      </c>
      <c r="E45" s="46" t="str">
        <f aca="false">VLOOKUP(B45,Dictionary!A:AE,E$11,FALSE())</f>
        <v>Vidinio ryšio sistema</v>
      </c>
      <c r="F45" s="49" t="s">
        <v>16</v>
      </c>
      <c r="K45" s="50"/>
    </row>
    <row r="46" s="49" customFormat="true" ht="15" hidden="false" customHeight="true" outlineLevel="0" collapsed="false">
      <c r="B46" s="45" t="s">
        <v>60</v>
      </c>
      <c r="C46" s="45" t="s">
        <v>26</v>
      </c>
      <c r="D46" s="46" t="str">
        <f aca="false">VLOOKUP(B46,Dictionary!A:AB,D$11,FALSE())</f>
        <v>Faktuur</v>
      </c>
      <c r="E46" s="46" t="str">
        <f aca="false">VLOOKUP(B46,Dictionary!A:AE,E$11,FALSE())</f>
        <v>Sąskaita</v>
      </c>
      <c r="K46" s="50"/>
    </row>
    <row r="47" s="49" customFormat="true" ht="15" hidden="false" customHeight="true" outlineLevel="0" collapsed="false">
      <c r="B47" s="45" t="s">
        <v>61</v>
      </c>
      <c r="C47" s="45" t="s">
        <v>26</v>
      </c>
      <c r="D47" s="46" t="str">
        <f aca="false">VLOOKUP(B47,Dictionary!A:AB,D$11,FALSE())</f>
        <v>Legitimatie</v>
      </c>
      <c r="E47" s="46" t="str">
        <f aca="false">VLOOKUP(B47,Dictionary!A:AE,E$11,FALSE())</f>
        <v>Dokumentų įteisinimas</v>
      </c>
      <c r="K47" s="50"/>
    </row>
    <row r="48" s="49" customFormat="true" ht="15" hidden="false" customHeight="true" outlineLevel="0" collapsed="false">
      <c r="B48" s="45" t="s">
        <v>62</v>
      </c>
      <c r="C48" s="45" t="s">
        <v>26</v>
      </c>
      <c r="D48" s="46" t="str">
        <f aca="false">VLOOKUP(B48,Dictionary!A:AB,D$11,FALSE())</f>
        <v>Nummerplaat </v>
      </c>
      <c r="E48" s="46" t="str">
        <f aca="false">VLOOKUP(B48,Dictionary!A:AE,E$11,FALSE())</f>
        <v>Automobilio valstybinis numeris</v>
      </c>
      <c r="K48" s="50"/>
    </row>
    <row r="49" s="49" customFormat="true" ht="15" hidden="false" customHeight="true" outlineLevel="0" collapsed="false">
      <c r="B49" s="45" t="s">
        <v>63</v>
      </c>
      <c r="C49" s="45" t="s">
        <v>26</v>
      </c>
      <c r="D49" s="46" t="str">
        <f aca="false">VLOOKUP(B49,Dictionary!A:AB,D$11,FALSE())</f>
        <v>Lichten</v>
      </c>
      <c r="E49" s="46" t="str">
        <f aca="false">VLOOKUP(B49,Dictionary!A:AE,E$11,FALSE())</f>
        <v>Automobilio žibintai</v>
      </c>
      <c r="K49" s="50"/>
    </row>
    <row r="50" s="49" customFormat="true" ht="15" hidden="false" customHeight="true" outlineLevel="0" collapsed="false">
      <c r="B50" s="45" t="s">
        <v>64</v>
      </c>
      <c r="C50" s="45" t="s">
        <v>26</v>
      </c>
      <c r="D50" s="46" t="str">
        <f aca="false">VLOOKUP(B50,Dictionary!A:AB,D$11,FALSE())</f>
        <v>Laaddocumenten</v>
      </c>
      <c r="E50" s="46" t="str">
        <f aca="false">VLOOKUP(B50,Dictionary!A:AE,E$11,FALSE())</f>
        <v>Važtaraštis</v>
      </c>
      <c r="K50" s="50"/>
    </row>
    <row r="51" s="49" customFormat="true" ht="15" hidden="false" customHeight="true" outlineLevel="0" collapsed="false">
      <c r="B51" s="45" t="s">
        <v>65</v>
      </c>
      <c r="C51" s="45" t="s">
        <v>26</v>
      </c>
      <c r="D51" s="46" t="str">
        <f aca="false">VLOOKUP(B51,Dictionary!A:AB,D$11,FALSE())</f>
        <v>Nummer van verzendnota</v>
      </c>
      <c r="E51" s="46" t="str">
        <f aca="false">VLOOKUP(B51,Dictionary!A:AE,E$11,FALSE())</f>
        <v>Krovinio numeris</v>
      </c>
      <c r="K51" s="50"/>
    </row>
    <row r="52" s="49" customFormat="true" ht="15" hidden="false" customHeight="true" outlineLevel="0" collapsed="false">
      <c r="B52" s="45" t="s">
        <v>66</v>
      </c>
      <c r="C52" s="45" t="s">
        <v>26</v>
      </c>
      <c r="D52" s="46" t="str">
        <f aca="false">VLOOKUP(B52,Dictionary!A:AB,D$11,FALSE())</f>
        <v>Handtekening</v>
      </c>
      <c r="E52" s="46" t="str">
        <f aca="false">VLOOKUP(B52,Dictionary!A:AE,E$11,FALSE())</f>
        <v>Parašas</v>
      </c>
      <c r="G52" s="49" t="s">
        <v>16</v>
      </c>
      <c r="K52" s="50"/>
    </row>
    <row r="53" s="49" customFormat="true" ht="15" hidden="false" customHeight="true" outlineLevel="0" collapsed="false">
      <c r="B53" s="45" t="s">
        <v>67</v>
      </c>
      <c r="C53" s="45" t="s">
        <v>26</v>
      </c>
      <c r="D53" s="46" t="str">
        <f aca="false">VLOOKUP(B53,Dictionary!A:AB,D$11,FALSE())</f>
        <v>Banden</v>
      </c>
      <c r="E53" s="46" t="str">
        <f aca="false">VLOOKUP(B53,Dictionary!A:AE,E$11,FALSE())</f>
        <v>Padangos</v>
      </c>
      <c r="I53" s="49" t="s">
        <v>16</v>
      </c>
      <c r="K53" s="50"/>
    </row>
    <row r="54" s="49" customFormat="true" ht="15" hidden="false" customHeight="true" outlineLevel="0" collapsed="false">
      <c r="B54" s="45" t="s">
        <v>68</v>
      </c>
      <c r="C54" s="45" t="s">
        <v>26</v>
      </c>
      <c r="D54" s="46" t="str">
        <f aca="false">VLOOKUP(B54,Dictionary!A:AB,D$11,FALSE())</f>
        <v>Morgen</v>
      </c>
      <c r="E54" s="46" t="str">
        <f aca="false">VLOOKUP(B54,Dictionary!A:AE,E$11,FALSE())</f>
        <v>Rytoj</v>
      </c>
      <c r="K54" s="50"/>
    </row>
    <row r="55" s="49" customFormat="true" ht="15" hidden="false" customHeight="true" outlineLevel="0" collapsed="false">
      <c r="B55" s="45" t="s">
        <v>69</v>
      </c>
      <c r="C55" s="45" t="s">
        <v>26</v>
      </c>
      <c r="D55" s="46" t="str">
        <f aca="false">VLOOKUP(B55,Dictionary!A:AB,D$11,FALSE())</f>
        <v>Te vroeg</v>
      </c>
      <c r="E55" s="46" t="str">
        <f aca="false">VLOOKUP(B55,Dictionary!A:AE,E$11,FALSE())</f>
        <v>Per anksti</v>
      </c>
      <c r="K55" s="50"/>
    </row>
    <row r="56" s="49" customFormat="true" ht="15" hidden="false" customHeight="true" outlineLevel="0" collapsed="false">
      <c r="B56" s="45" t="s">
        <v>70</v>
      </c>
      <c r="C56" s="45" t="s">
        <v>26</v>
      </c>
      <c r="D56" s="46" t="str">
        <f aca="false">VLOOKUP(B56,Dictionary!A:AB,D$11,FALSE())</f>
        <v>Te laat</v>
      </c>
      <c r="E56" s="46" t="str">
        <f aca="false">VLOOKUP(B56,Dictionary!A:AE,E$11,FALSE())</f>
        <v>Per vėlai</v>
      </c>
      <c r="K56" s="50"/>
    </row>
    <row r="57" s="49" customFormat="true" ht="45" hidden="false" customHeight="true" outlineLevel="0" collapsed="false">
      <c r="B57" s="45" t="s">
        <v>71</v>
      </c>
      <c r="C57" s="45" t="s">
        <v>26</v>
      </c>
      <c r="D57" s="46" t="str">
        <f aca="false">VLOOKUP(B57,Dictionary!A:AB,D$11,FALSE())</f>
        <v>Uitrusting volgens Tremcard (schriftelijke instructies)</v>
      </c>
      <c r="E57" s="46" t="str">
        <f aca="false">VLOOKUP(B57,Dictionary!A:AE,E$11,FALSE())</f>
        <v>Dokumentinė medžiaga pagal civilinės atakomybės draudiminį įvykį</v>
      </c>
      <c r="K57" s="50"/>
    </row>
    <row r="58" s="49" customFormat="true" ht="15" hidden="false" customHeight="true" outlineLevel="0" collapsed="false">
      <c r="B58" s="45" t="s">
        <v>72</v>
      </c>
      <c r="C58" s="45" t="s">
        <v>26</v>
      </c>
      <c r="D58" s="46" t="str">
        <f aca="false">VLOOKUP(B58,Dictionary!A:AB,D$11,FALSE())</f>
        <v>Weegbrief</v>
      </c>
      <c r="E58" s="46" t="str">
        <f aca="false">VLOOKUP(B58,Dictionary!A:AE,E$11,FALSE())</f>
        <v>Svorio atžyma</v>
      </c>
      <c r="K58" s="50"/>
    </row>
    <row r="59" s="49" customFormat="true" ht="15" hidden="false" customHeight="true" outlineLevel="0" collapsed="false">
      <c r="A59" s="44" t="s">
        <v>53</v>
      </c>
      <c r="B59" s="45" t="s">
        <v>73</v>
      </c>
      <c r="C59" s="45" t="s">
        <v>74</v>
      </c>
      <c r="D59" s="46" t="str">
        <f aca="false">VLOOKUP(B59,Dictionary!A:AB,D$11,FALSE())</f>
        <v>Alles veilig</v>
      </c>
      <c r="E59" s="46" t="str">
        <f aca="false">VLOOKUP(B59,Dictionary!A:AE,E$11,FALSE())</f>
        <v>Viskas užtikrinta</v>
      </c>
      <c r="K59" s="50"/>
    </row>
    <row r="60" s="49" customFormat="true" ht="50.1" hidden="false" customHeight="true" outlineLevel="0" collapsed="false">
      <c r="B60" s="45" t="s">
        <v>75</v>
      </c>
      <c r="C60" s="45" t="s">
        <v>74</v>
      </c>
      <c r="D60" s="46" t="str">
        <f aca="false">VLOOKUP(B60,Dictionary!A:AB,D$11,FALSE())</f>
        <v>Verzamelplaats</v>
      </c>
      <c r="E60" s="46" t="str">
        <f aca="false">VLOOKUP(B60,Dictionary!A:AE,E$11,FALSE())</f>
        <v>Susirinkimo vieta</v>
      </c>
      <c r="F60" s="51"/>
      <c r="K60" s="50"/>
    </row>
    <row r="61" s="49" customFormat="true" ht="15" hidden="false" customHeight="true" outlineLevel="0" collapsed="false">
      <c r="B61" s="45" t="s">
        <v>76</v>
      </c>
      <c r="C61" s="45" t="s">
        <v>74</v>
      </c>
      <c r="D61" s="46" t="str">
        <f aca="false">VLOOKUP(B61,Dictionary!A:AB,D$11,FALSE())</f>
        <v>Noodoefening</v>
      </c>
      <c r="E61" s="46" t="str">
        <f aca="false">VLOOKUP(B61,Dictionary!A:AE,E$11,FALSE())</f>
        <v>Specialūs saugumo apmokymai</v>
      </c>
      <c r="K61" s="50"/>
    </row>
    <row r="62" s="49" customFormat="true" ht="15" hidden="false" customHeight="true" outlineLevel="0" collapsed="false">
      <c r="B62" s="45" t="s">
        <v>77</v>
      </c>
      <c r="C62" s="45" t="s">
        <v>74</v>
      </c>
      <c r="D62" s="46" t="str">
        <f aca="false">VLOOKUP(B62,Dictionary!A:AB,D$11,FALSE())</f>
        <v>Noodsituatie</v>
      </c>
      <c r="E62" s="46" t="str">
        <f aca="false">VLOOKUP(B62,Dictionary!A:AE,E$11,FALSE())</f>
        <v>Kritiška padėtis</v>
      </c>
      <c r="K62" s="50"/>
    </row>
    <row r="63" s="49" customFormat="true" ht="15" hidden="false" customHeight="true" outlineLevel="0" collapsed="false">
      <c r="B63" s="45" t="s">
        <v>78</v>
      </c>
      <c r="C63" s="45" t="s">
        <v>74</v>
      </c>
      <c r="D63" s="46" t="str">
        <f aca="false">VLOOKUP(B63,Dictionary!A:AB,D$11,FALSE())</f>
        <v>Volg</v>
      </c>
      <c r="E63" s="46" t="str">
        <f aca="false">VLOOKUP(B63,Dictionary!A:AE,E$11,FALSE())</f>
        <v>Vykdyti</v>
      </c>
      <c r="K63" s="50"/>
    </row>
    <row r="64" s="49" customFormat="true" ht="15" hidden="false" customHeight="true" outlineLevel="0" collapsed="false">
      <c r="A64" s="44" t="s">
        <v>53</v>
      </c>
      <c r="B64" s="45" t="s">
        <v>79</v>
      </c>
      <c r="C64" s="45" t="s">
        <v>21</v>
      </c>
      <c r="D64" s="46" t="str">
        <f aca="false">VLOOKUP(B64,Dictionary!A:AB,D$11,FALSE())</f>
        <v>Gesloten</v>
      </c>
      <c r="E64" s="46" t="str">
        <f aca="false">VLOOKUP(B64,Dictionary!A:AE,E$11,FALSE())</f>
        <v>Uždaryta</v>
      </c>
      <c r="K64" s="50"/>
    </row>
    <row r="65" s="49" customFormat="true" ht="15" hidden="false" customHeight="true" outlineLevel="0" collapsed="false">
      <c r="B65" s="45" t="s">
        <v>80</v>
      </c>
      <c r="C65" s="45" t="s">
        <v>21</v>
      </c>
      <c r="D65" s="46" t="str">
        <f aca="false">VLOOKUP(B65,Dictionary!A:AB,D$11,FALSE())</f>
        <v>Beschadigd</v>
      </c>
      <c r="E65" s="46" t="str">
        <f aca="false">VLOOKUP(B65,Dictionary!A:AE,E$11,FALSE())</f>
        <v>Sugadinta </v>
      </c>
      <c r="K65" s="50"/>
    </row>
    <row r="66" s="49" customFormat="true" ht="15" hidden="false" customHeight="true" outlineLevel="0" collapsed="false">
      <c r="B66" s="45" t="s">
        <v>81</v>
      </c>
      <c r="C66" s="45" t="s">
        <v>21</v>
      </c>
      <c r="D66" s="46" t="str">
        <f aca="false">VLOOKUP(B66,Dictionary!A:AB,D$11,FALSE())</f>
        <v>Ga naar …</v>
      </c>
      <c r="E66" s="46" t="str">
        <f aca="false">VLOOKUP(B66,Dictionary!A:AE,E$11,FALSE())</f>
        <v>Vykti į/pas...</v>
      </c>
      <c r="K66" s="50"/>
    </row>
    <row r="67" s="49" customFormat="true" ht="15" hidden="false" customHeight="true" outlineLevel="0" collapsed="false">
      <c r="B67" s="45" t="s">
        <v>82</v>
      </c>
      <c r="C67" s="45" t="s">
        <v>21</v>
      </c>
      <c r="D67" s="46" t="str">
        <f aca="false">VLOOKUP(B67,Dictionary!A:AB,D$11,FALSE())</f>
        <v>Links</v>
      </c>
      <c r="E67" s="46" t="str">
        <f aca="false">VLOOKUP(B67,Dictionary!A:AE,E$11,FALSE())</f>
        <v>Kairėje</v>
      </c>
      <c r="K67" s="50"/>
    </row>
    <row r="68" s="49" customFormat="true" ht="15" hidden="false" customHeight="true" outlineLevel="0" collapsed="false">
      <c r="B68" s="45" t="s">
        <v>83</v>
      </c>
      <c r="C68" s="45" t="s">
        <v>21</v>
      </c>
      <c r="D68" s="46" t="str">
        <f aca="false">VLOOKUP(B68,Dictionary!A:AB,D$11,FALSE())</f>
        <v>Laadplaats</v>
      </c>
      <c r="E68" s="46" t="str">
        <f aca="false">VLOOKUP(B68,Dictionary!A:AE,E$11,FALSE())</f>
        <v>Pakrovimo vieta</v>
      </c>
      <c r="K68" s="50"/>
    </row>
    <row r="69" s="49" customFormat="true" ht="15" hidden="false" customHeight="true" outlineLevel="0" collapsed="false">
      <c r="B69" s="45" t="s">
        <v>84</v>
      </c>
      <c r="C69" s="45" t="s">
        <v>21</v>
      </c>
      <c r="D69" s="46" t="str">
        <f aca="false">VLOOKUP(B69,Dictionary!A:AB,D$11,FALSE())</f>
        <v>Neen</v>
      </c>
      <c r="E69" s="46" t="str">
        <f aca="false">VLOOKUP(B69,Dictionary!A:AE,E$11,FALSE())</f>
        <v>Ne</v>
      </c>
      <c r="K69" s="50"/>
    </row>
    <row r="70" s="49" customFormat="true" ht="15" hidden="false" customHeight="true" outlineLevel="0" collapsed="false">
      <c r="B70" s="45" t="s">
        <v>85</v>
      </c>
      <c r="C70" s="45" t="s">
        <v>21</v>
      </c>
      <c r="D70" s="46" t="str">
        <f aca="false">VLOOKUP(B70,Dictionary!A:AB,D$11,FALSE())</f>
        <v>Niet OK (Niet in orde)</v>
      </c>
      <c r="E70" s="46" t="str">
        <f aca="false">VLOOKUP(B70,Dictionary!A:AE,E$11,FALSE())</f>
        <v>Ne OK (negerai)</v>
      </c>
      <c r="K70" s="50"/>
    </row>
    <row r="71" s="49" customFormat="true" ht="15" hidden="false" customHeight="true" outlineLevel="0" collapsed="false">
      <c r="B71" s="45" t="s">
        <v>86</v>
      </c>
      <c r="C71" s="45" t="s">
        <v>21</v>
      </c>
      <c r="D71" s="46" t="str">
        <f aca="false">VLOOKUP(B71,Dictionary!A:AB,D$11,FALSE())</f>
        <v>OK (In orde)</v>
      </c>
      <c r="E71" s="46" t="str">
        <f aca="false">VLOOKUP(B71,Dictionary!A:AE,E$11,FALSE())</f>
        <v>OK (gerai)</v>
      </c>
      <c r="K71" s="50"/>
    </row>
    <row r="72" s="49" customFormat="true" ht="15" hidden="false" customHeight="true" outlineLevel="0" collapsed="false">
      <c r="B72" s="45" t="s">
        <v>87</v>
      </c>
      <c r="C72" s="45" t="s">
        <v>21</v>
      </c>
      <c r="D72" s="46" t="str">
        <f aca="false">VLOOKUP(B72,Dictionary!A:AB,D$11,FALSE())</f>
        <v>Open</v>
      </c>
      <c r="E72" s="46" t="str">
        <f aca="false">VLOOKUP(B72,Dictionary!A:AE,E$11,FALSE())</f>
        <v>Atidaryta</v>
      </c>
      <c r="K72" s="50"/>
    </row>
    <row r="73" s="49" customFormat="true" ht="15" hidden="false" customHeight="true" outlineLevel="0" collapsed="false">
      <c r="B73" s="45" t="s">
        <v>88</v>
      </c>
      <c r="C73" s="45" t="s">
        <v>21</v>
      </c>
      <c r="D73" s="46" t="str">
        <f aca="false">VLOOKUP(B73,Dictionary!A:AB,D$11,FALSE())</f>
        <v>Dokumenten / Papieren</v>
      </c>
      <c r="E73" s="46" t="str">
        <f aca="false">VLOOKUP(B73,Dictionary!A:AE,E$11,FALSE())</f>
        <v>Dokumentai</v>
      </c>
      <c r="K73" s="50"/>
    </row>
    <row r="74" s="49" customFormat="true" ht="15" hidden="false" customHeight="true" outlineLevel="0" collapsed="false">
      <c r="B74" s="45" t="s">
        <v>89</v>
      </c>
      <c r="C74" s="45" t="s">
        <v>21</v>
      </c>
      <c r="D74" s="46" t="str">
        <f aca="false">VLOOKUP(B74,Dictionary!A:AB,D$11,FALSE())</f>
        <v>Parkeer hier</v>
      </c>
      <c r="E74" s="46" t="str">
        <f aca="false">VLOOKUP(B74,Dictionary!A:AE,E$11,FALSE())</f>
        <v>Statykite automobilį čia</v>
      </c>
      <c r="K74" s="50"/>
    </row>
    <row r="75" s="49" customFormat="true" ht="15" hidden="false" customHeight="true" outlineLevel="0" collapsed="false">
      <c r="B75" s="45" t="s">
        <v>90</v>
      </c>
      <c r="C75" s="45" t="s">
        <v>21</v>
      </c>
      <c r="D75" s="46" t="str">
        <f aca="false">VLOOKUP(B75,Dictionary!A:AB,D$11,FALSE())</f>
        <v>Parkeerplaats</v>
      </c>
      <c r="E75" s="46" t="str">
        <f aca="false">VLOOKUP(B75,Dictionary!A:AE,E$11,FALSE())</f>
        <v>Automobilių stovėjimo aikštelė</v>
      </c>
      <c r="K75" s="50"/>
    </row>
    <row r="76" s="49" customFormat="true" ht="15" hidden="false" customHeight="true" outlineLevel="0" collapsed="false">
      <c r="B76" s="45" t="s">
        <v>91</v>
      </c>
      <c r="C76" s="45" t="s">
        <v>21</v>
      </c>
      <c r="D76" s="46" t="str">
        <f aca="false">VLOOKUP(B76,Dictionary!A:AB,D$11,FALSE())</f>
        <v>Probleem</v>
      </c>
      <c r="E76" s="46" t="str">
        <f aca="false">VLOOKUP(B76,Dictionary!A:AE,E$11,FALSE())</f>
        <v>Problema</v>
      </c>
      <c r="K76" s="50"/>
    </row>
    <row r="77" s="49" customFormat="true" ht="15" hidden="false" customHeight="true" outlineLevel="0" collapsed="false">
      <c r="B77" s="45" t="s">
        <v>92</v>
      </c>
      <c r="C77" s="45" t="s">
        <v>21</v>
      </c>
      <c r="D77" s="46" t="str">
        <f aca="false">VLOOKUP(B77,Dictionary!A:AB,D$11,FALSE())</f>
        <v>Rechts</v>
      </c>
      <c r="E77" s="46" t="str">
        <f aca="false">VLOOKUP(B77,Dictionary!A:AE,E$11,FALSE())</f>
        <v>Dešinėje</v>
      </c>
      <c r="K77" s="50"/>
    </row>
    <row r="78" s="49" customFormat="true" ht="15" hidden="false" customHeight="true" outlineLevel="0" collapsed="false">
      <c r="B78" s="45" t="s">
        <v>93</v>
      </c>
      <c r="C78" s="45" t="s">
        <v>21</v>
      </c>
      <c r="D78" s="46" t="str">
        <f aca="false">VLOOKUP(B78,Dictionary!A:AB,D$11,FALSE())</f>
        <v>Veilig</v>
      </c>
      <c r="E78" s="46" t="str">
        <f aca="false">VLOOKUP(B78,Dictionary!A:AE,E$11,FALSE())</f>
        <v>Saugu</v>
      </c>
      <c r="K78" s="50"/>
    </row>
    <row r="79" s="49" customFormat="true" ht="15" hidden="false" customHeight="true" outlineLevel="0" collapsed="false">
      <c r="B79" s="45" t="s">
        <v>94</v>
      </c>
      <c r="C79" s="45" t="s">
        <v>21</v>
      </c>
      <c r="D79" s="46" t="str">
        <f aca="false">VLOOKUP(B79,Dictionary!A:AB,D$11,FALSE())</f>
        <v>Start </v>
      </c>
      <c r="E79" s="46" t="str">
        <f aca="false">VLOOKUP(B79,Dictionary!A:AE,E$11,FALSE())</f>
        <v>Startas </v>
      </c>
      <c r="K79" s="50"/>
    </row>
    <row r="80" s="49" customFormat="true" ht="15" hidden="false" customHeight="true" outlineLevel="0" collapsed="false">
      <c r="B80" s="45" t="s">
        <v>95</v>
      </c>
      <c r="C80" s="45" t="s">
        <v>21</v>
      </c>
      <c r="D80" s="46" t="str">
        <f aca="false">VLOOKUP(B80,Dictionary!A:AB,D$11,FALSE())</f>
        <v>Blijf hier</v>
      </c>
      <c r="E80" s="46" t="str">
        <f aca="false">VLOOKUP(B80,Dictionary!A:AE,E$11,FALSE())</f>
        <v>Likite šioje vietoje</v>
      </c>
      <c r="K80" s="50"/>
    </row>
    <row r="81" s="49" customFormat="true" ht="15" hidden="false" customHeight="true" outlineLevel="0" collapsed="false">
      <c r="B81" s="45" t="s">
        <v>96</v>
      </c>
      <c r="C81" s="45" t="s">
        <v>21</v>
      </c>
      <c r="D81" s="46" t="str">
        <f aca="false">VLOOKUP(B81,Dictionary!A:AB,D$11,FALSE())</f>
        <v>Stop</v>
      </c>
      <c r="E81" s="46" t="str">
        <f aca="false">VLOOKUP(B81,Dictionary!A:AE,E$11,FALSE())</f>
        <v>Stop</v>
      </c>
      <c r="G81" s="52"/>
      <c r="K81" s="50"/>
    </row>
    <row r="82" s="49" customFormat="true" ht="15" hidden="false" customHeight="true" outlineLevel="0" collapsed="false">
      <c r="B82" s="45" t="s">
        <v>97</v>
      </c>
      <c r="C82" s="45" t="s">
        <v>21</v>
      </c>
      <c r="D82" s="46" t="str">
        <f aca="false">VLOOKUP(B82,Dictionary!A:AB,D$11,FALSE())</f>
        <v>Rechtdoor</v>
      </c>
      <c r="E82" s="46" t="str">
        <f aca="false">VLOOKUP(B82,Dictionary!A:AE,E$11,FALSE())</f>
        <v>Tiesiai</v>
      </c>
      <c r="K82" s="50"/>
    </row>
    <row r="83" s="49" customFormat="true" ht="15" hidden="false" customHeight="true" outlineLevel="0" collapsed="false">
      <c r="B83" s="45" t="s">
        <v>98</v>
      </c>
      <c r="C83" s="45" t="s">
        <v>21</v>
      </c>
      <c r="D83" s="46" t="str">
        <f aca="false">VLOOKUP(B83,Dictionary!A:AB,D$11,FALSE())</f>
        <v>Moe</v>
      </c>
      <c r="E83" s="46" t="str">
        <f aca="false">VLOOKUP(B83,Dictionary!A:AE,E$11,FALSE())</f>
        <v>Pavargęs</v>
      </c>
      <c r="K83" s="50"/>
    </row>
    <row r="84" s="49" customFormat="true" ht="15" hidden="false" customHeight="true" outlineLevel="0" collapsed="false">
      <c r="B84" s="45" t="s">
        <v>99</v>
      </c>
      <c r="C84" s="45" t="s">
        <v>21</v>
      </c>
      <c r="D84" s="46" t="str">
        <f aca="false">VLOOKUP(B84,Dictionary!A:AB,D$11,FALSE())</f>
        <v>Onveilig</v>
      </c>
      <c r="E84" s="46" t="str">
        <f aca="false">VLOOKUP(B84,Dictionary!A:AE,E$11,FALSE())</f>
        <v>Nesaugu</v>
      </c>
      <c r="K84" s="50"/>
    </row>
    <row r="85" s="49" customFormat="true" ht="15" hidden="false" customHeight="true" outlineLevel="0" collapsed="false">
      <c r="B85" s="45" t="s">
        <v>100</v>
      </c>
      <c r="C85" s="45" t="s">
        <v>21</v>
      </c>
      <c r="D85" s="46" t="str">
        <f aca="false">VLOOKUP(B85,Dictionary!A:AB,D$11,FALSE())</f>
        <v>Wachten</v>
      </c>
      <c r="E85" s="46" t="str">
        <f aca="false">VLOOKUP(B85,Dictionary!A:AE,E$11,FALSE())</f>
        <v>Palaukite</v>
      </c>
      <c r="K85" s="50"/>
    </row>
    <row r="86" s="49" customFormat="true" ht="15" hidden="false" customHeight="true" outlineLevel="0" collapsed="false">
      <c r="B86" s="45" t="s">
        <v>101</v>
      </c>
      <c r="C86" s="45" t="s">
        <v>21</v>
      </c>
      <c r="D86" s="46" t="str">
        <f aca="false">VLOOKUP(B86,Dictionary!A:AB,D$11,FALSE())</f>
        <v>Weegbrug</v>
      </c>
      <c r="E86" s="46" t="str">
        <f aca="false">VLOOKUP(B86,Dictionary!A:AE,E$11,FALSE())</f>
        <v>Automobilio tiltas</v>
      </c>
      <c r="K86" s="50"/>
    </row>
    <row r="87" s="49" customFormat="true" ht="15" hidden="false" customHeight="true" outlineLevel="0" collapsed="false">
      <c r="B87" s="45" t="s">
        <v>102</v>
      </c>
      <c r="C87" s="45" t="s">
        <v>21</v>
      </c>
      <c r="D87" s="46" t="str">
        <f aca="false">VLOOKUP(B87,Dictionary!A:AB,D$11,FALSE())</f>
        <v>Ja</v>
      </c>
      <c r="E87" s="46" t="str">
        <f aca="false">VLOOKUP(B87,Dictionary!A:AE,E$11,FALSE())</f>
        <v>Taip</v>
      </c>
      <c r="K87" s="50"/>
    </row>
    <row r="88" s="49" customFormat="true" ht="30" hidden="false" customHeight="true" outlineLevel="0" collapsed="false">
      <c r="A88" s="44" t="s">
        <v>53</v>
      </c>
      <c r="B88" s="45" t="s">
        <v>103</v>
      </c>
      <c r="C88" s="45" t="s">
        <v>104</v>
      </c>
      <c r="D88" s="46" t="str">
        <f aca="false">VLOOKUP(B88,Dictionary!A:AB,D$11,FALSE())</f>
        <v>Zijn alle openingen dicht ?</v>
      </c>
      <c r="E88" s="46" t="str">
        <f aca="false">VLOOKUP(B88,Dictionary!A:AE,E$11,FALSE())</f>
        <v>Visi įvažiavimo ir išvažiavimo vartai uždaryti?</v>
      </c>
      <c r="K88" s="50"/>
    </row>
    <row r="89" s="49" customFormat="true" ht="15" hidden="false" customHeight="true" outlineLevel="0" collapsed="false">
      <c r="B89" s="45" t="s">
        <v>105</v>
      </c>
      <c r="C89" s="45" t="s">
        <v>104</v>
      </c>
      <c r="D89" s="46" t="str">
        <f aca="false">VLOOKUP(B89,Dictionary!A:AB,D$11,FALSE())</f>
        <v>Bodemafsluiter</v>
      </c>
      <c r="E89" s="46" t="str">
        <f aca="false">VLOOKUP(B89,Dictionary!A:AE,E$11,FALSE())</f>
        <v>Apatinė sklendė</v>
      </c>
      <c r="K89" s="50"/>
    </row>
    <row r="90" s="49" customFormat="true" ht="15" hidden="false" customHeight="true" outlineLevel="0" collapsed="false">
      <c r="B90" s="45" t="s">
        <v>106</v>
      </c>
      <c r="C90" s="45" t="s">
        <v>104</v>
      </c>
      <c r="D90" s="46" t="str">
        <f aca="false">VLOOKUP(B90,Dictionary!A:AB,D$11,FALSE())</f>
        <v>Reinigingsdokument</v>
      </c>
      <c r="E90" s="46" t="str">
        <f aca="false">VLOOKUP(B90,Dictionary!A:AE,E$11,FALSE())</f>
        <v>Automobilio valymo dokumentai</v>
      </c>
      <c r="K90" s="50"/>
    </row>
    <row r="91" s="49" customFormat="true" ht="15" hidden="false" customHeight="true" outlineLevel="0" collapsed="false">
      <c r="B91" s="45" t="s">
        <v>107</v>
      </c>
      <c r="C91" s="45" t="s">
        <v>104</v>
      </c>
      <c r="D91" s="46" t="str">
        <f aca="false">VLOOKUP(B91,Dictionary!A:AB,D$11,FALSE())</f>
        <v>Compartiment</v>
      </c>
      <c r="E91" s="46" t="str">
        <f aca="false">VLOOKUP(B91,Dictionary!A:AE,E$11,FALSE())</f>
        <v>Kabina</v>
      </c>
      <c r="K91" s="50"/>
    </row>
    <row r="92" s="49" customFormat="true" ht="30" hidden="false" customHeight="true" outlineLevel="0" collapsed="false">
      <c r="B92" s="45" t="s">
        <v>108</v>
      </c>
      <c r="C92" s="45" t="s">
        <v>104</v>
      </c>
      <c r="D92" s="46" t="str">
        <f aca="false">VLOOKUP(B92,Dictionary!A:AB,D$11,FALSE())</f>
        <v>Grootte / Kapaciteit van het compartiment</v>
      </c>
      <c r="E92" s="46" t="str">
        <f aca="false">VLOOKUP(B92,Dictionary!A:AE,E$11,FALSE())</f>
        <v>Kabinos dydis</v>
      </c>
      <c r="K92" s="50"/>
    </row>
    <row r="93" s="49" customFormat="true" ht="15" hidden="false" customHeight="true" outlineLevel="0" collapsed="false">
      <c r="B93" s="45" t="s">
        <v>109</v>
      </c>
      <c r="C93" s="45" t="s">
        <v>104</v>
      </c>
      <c r="D93" s="46" t="str">
        <f aca="false">VLOOKUP(B93,Dictionary!A:AB,D$11,FALSE())</f>
        <v>Kompressor</v>
      </c>
      <c r="E93" s="46" t="str">
        <f aca="false">VLOOKUP(B93,Dictionary!A:AE,E$11,FALSE())</f>
        <v>Kompresorius</v>
      </c>
      <c r="K93" s="50"/>
    </row>
    <row r="94" s="49" customFormat="true" ht="15" hidden="false" customHeight="true" outlineLevel="0" collapsed="false">
      <c r="B94" s="45" t="s">
        <v>110</v>
      </c>
      <c r="C94" s="45" t="s">
        <v>104</v>
      </c>
      <c r="D94" s="46" t="str">
        <f aca="false">VLOOKUP(B94,Dictionary!A:AB,D$11,FALSE())</f>
        <v>Aansluiten</v>
      </c>
      <c r="E94" s="46" t="str">
        <f aca="false">VLOOKUP(B94,Dictionary!A:AE,E$11,FALSE())</f>
        <v>Sutvirtinti, prijungti</v>
      </c>
      <c r="K94" s="50"/>
    </row>
    <row r="95" s="49" customFormat="true" ht="15" hidden="false" customHeight="true" outlineLevel="0" collapsed="false">
      <c r="B95" s="45" t="s">
        <v>111</v>
      </c>
      <c r="C95" s="45" t="s">
        <v>104</v>
      </c>
      <c r="D95" s="46" t="str">
        <f aca="false">VLOOKUP(B95,Dictionary!A:AB,D$11,FALSE())</f>
        <v>Gecontamineerd / vervuild</v>
      </c>
      <c r="E95" s="46" t="str">
        <f aca="false">VLOOKUP(B95,Dictionary!A:AE,E$11,FALSE())</f>
        <v>Suterštas, nešvarus</v>
      </c>
      <c r="K95" s="50"/>
    </row>
    <row r="96" s="49" customFormat="true" ht="15" hidden="false" customHeight="true" outlineLevel="0" collapsed="false">
      <c r="B96" s="45" t="s">
        <v>112</v>
      </c>
      <c r="C96" s="45" t="s">
        <v>104</v>
      </c>
      <c r="D96" s="46" t="str">
        <f aca="false">VLOOKUP(B96,Dictionary!A:AB,D$11,FALSE())</f>
        <v>Koppeling</v>
      </c>
      <c r="E96" s="46" t="str">
        <f aca="false">VLOOKUP(B96,Dictionary!A:AE,E$11,FALSE())</f>
        <v>Sujungimas</v>
      </c>
      <c r="K96" s="50"/>
    </row>
    <row r="97" s="49" customFormat="true" ht="15" hidden="false" customHeight="true" outlineLevel="0" collapsed="false">
      <c r="B97" s="45" t="s">
        <v>113</v>
      </c>
      <c r="C97" s="45" t="s">
        <v>104</v>
      </c>
      <c r="D97" s="46" t="str">
        <f aca="false">VLOOKUP(B97,Dictionary!A:AB,D$11,FALSE())</f>
        <v>Druk aflaten</v>
      </c>
      <c r="E97" s="46" t="str">
        <f aca="false">VLOOKUP(B97,Dictionary!A:AE,E$11,FALSE())</f>
        <v>Atleisti įtempimą, atpalaiduoti</v>
      </c>
      <c r="K97" s="50"/>
    </row>
    <row r="98" s="49" customFormat="true" ht="15" hidden="false" customHeight="true" outlineLevel="0" collapsed="false">
      <c r="B98" s="45" t="s">
        <v>114</v>
      </c>
      <c r="C98" s="45" t="s">
        <v>104</v>
      </c>
      <c r="D98" s="46" t="str">
        <f aca="false">VLOOKUP(B98,Dictionary!A:AB,D$11,FALSE())</f>
        <v>Los koppelen</v>
      </c>
      <c r="E98" s="46" t="str">
        <f aca="false">VLOOKUP(B98,Dictionary!A:AE,E$11,FALSE())</f>
        <v>Atjungti, atskirti</v>
      </c>
      <c r="K98" s="50"/>
    </row>
    <row r="99" s="49" customFormat="true" ht="15" hidden="false" customHeight="true" outlineLevel="0" collapsed="false">
      <c r="B99" s="45" t="s">
        <v>115</v>
      </c>
      <c r="C99" s="45" t="s">
        <v>104</v>
      </c>
      <c r="D99" s="46" t="str">
        <f aca="false">VLOOKUP(B99,Dictionary!A:AB,D$11,FALSE())</f>
        <v>Aarding</v>
      </c>
      <c r="E99" s="46" t="str">
        <f aca="false">VLOOKUP(B99,Dictionary!A:AE,E$11,FALSE())</f>
        <v>Įžeminimas</v>
      </c>
      <c r="K99" s="50"/>
    </row>
    <row r="100" s="49" customFormat="true" ht="15" hidden="false" customHeight="true" outlineLevel="0" collapsed="false">
      <c r="B100" s="45" t="s">
        <v>116</v>
      </c>
      <c r="C100" s="45" t="s">
        <v>104</v>
      </c>
      <c r="D100" s="46" t="str">
        <f aca="false">VLOOKUP(B100,Dictionary!A:AB,D$11,FALSE())</f>
        <v>Noodstop</v>
      </c>
      <c r="E100" s="46" t="str">
        <f aca="false">VLOOKUP(B100,Dictionary!A:AE,E$11,FALSE())</f>
        <v>Avarinis išjungimas</v>
      </c>
      <c r="K100" s="50"/>
    </row>
    <row r="101" s="49" customFormat="true" ht="15" hidden="false" customHeight="true" outlineLevel="0" collapsed="false">
      <c r="B101" s="45" t="s">
        <v>117</v>
      </c>
      <c r="C101" s="45" t="s">
        <v>104</v>
      </c>
      <c r="D101" s="46" t="str">
        <f aca="false">VLOOKUP(B101,Dictionary!A:AB,D$11,FALSE())</f>
        <v>Vullingsgraad</v>
      </c>
      <c r="E101" s="46" t="str">
        <f aca="false">VLOOKUP(B101,Dictionary!A:AE,E$11,FALSE())</f>
        <v>Užpildymo kiekis</v>
      </c>
      <c r="K101" s="50"/>
    </row>
    <row r="102" s="49" customFormat="true" ht="15" hidden="false" customHeight="true" outlineLevel="0" collapsed="false">
      <c r="B102" s="45" t="s">
        <v>118</v>
      </c>
      <c r="C102" s="45" t="s">
        <v>104</v>
      </c>
      <c r="D102" s="46" t="str">
        <f aca="false">VLOOKUP(B102,Dictionary!A:AB,D$11,FALSE())</f>
        <v>Filter</v>
      </c>
      <c r="E102" s="46" t="str">
        <f aca="false">VLOOKUP(B102,Dictionary!A:AE,E$11,FALSE())</f>
        <v>Filtras</v>
      </c>
      <c r="K102" s="50"/>
    </row>
    <row r="103" s="49" customFormat="true" ht="15" hidden="false" customHeight="true" outlineLevel="0" collapsed="false">
      <c r="B103" s="45" t="s">
        <v>119</v>
      </c>
      <c r="C103" s="45" t="s">
        <v>104</v>
      </c>
      <c r="D103" s="46" t="str">
        <f aca="false">VLOOKUP(B103,Dictionary!A:AB,D$11,FALSE())</f>
        <v>Pakking</v>
      </c>
      <c r="E103" s="46" t="str">
        <f aca="false">VLOOKUP(B103,Dictionary!A:AE,E$11,FALSE())</f>
        <v>Užsandarinimas</v>
      </c>
      <c r="K103" s="50"/>
    </row>
    <row r="104" s="49" customFormat="true" ht="15" hidden="false" customHeight="true" outlineLevel="0" collapsed="false">
      <c r="B104" s="45" t="s">
        <v>120</v>
      </c>
      <c r="C104" s="45" t="s">
        <v>104</v>
      </c>
      <c r="D104" s="46" t="str">
        <f aca="false">VLOOKUP(B104,Dictionary!A:AB,D$11,FALSE())</f>
        <v>Slang</v>
      </c>
      <c r="E104" s="46" t="str">
        <f aca="false">VLOOKUP(B104,Dictionary!A:AE,E$11,FALSE())</f>
        <v>Žarna</v>
      </c>
      <c r="K104" s="50"/>
    </row>
    <row r="105" s="49" customFormat="true" ht="15" hidden="false" customHeight="true" outlineLevel="0" collapsed="false">
      <c r="B105" s="45" t="s">
        <v>121</v>
      </c>
      <c r="C105" s="45" t="s">
        <v>104</v>
      </c>
      <c r="D105" s="46" t="str">
        <f aca="false">VLOOKUP(B105,Dictionary!A:AB,D$11,FALSE())</f>
        <v>Etiketten</v>
      </c>
      <c r="E105" s="46" t="str">
        <f aca="false">VLOOKUP(B105,Dictionary!A:AE,E$11,FALSE())</f>
        <v>Etiketės</v>
      </c>
      <c r="K105" s="50"/>
    </row>
    <row r="106" s="49" customFormat="true" ht="15" hidden="false" customHeight="true" outlineLevel="0" collapsed="false">
      <c r="B106" s="45" t="s">
        <v>122</v>
      </c>
      <c r="C106" s="45" t="s">
        <v>104</v>
      </c>
      <c r="D106" s="46" t="str">
        <f aca="false">VLOOKUP(B106,Dictionary!A:AB,D$11,FALSE())</f>
        <v>Mangat</v>
      </c>
      <c r="E106" s="46" t="str">
        <f aca="false">VLOOKUP(B106,Dictionary!A:AE,E$11,FALSE())</f>
        <v>Liukas, anga</v>
      </c>
      <c r="K106" s="50"/>
    </row>
    <row r="107" s="49" customFormat="true" ht="15" hidden="false" customHeight="true" outlineLevel="0" collapsed="false">
      <c r="B107" s="45" t="s">
        <v>123</v>
      </c>
      <c r="C107" s="45" t="s">
        <v>104</v>
      </c>
      <c r="D107" s="46" t="str">
        <f aca="false">VLOOKUP(B107,Dictionary!A:AB,D$11,FALSE())</f>
        <v>Stikstof</v>
      </c>
      <c r="E107" s="46" t="str">
        <f aca="false">VLOOKUP(B107,Dictionary!A:AE,E$11,FALSE())</f>
        <v>Azotas</v>
      </c>
      <c r="K107" s="50"/>
    </row>
    <row r="108" s="49" customFormat="true" ht="15" hidden="false" customHeight="true" outlineLevel="0" collapsed="false">
      <c r="B108" s="45" t="s">
        <v>124</v>
      </c>
      <c r="C108" s="45" t="s">
        <v>104</v>
      </c>
      <c r="D108" s="46" t="str">
        <f aca="false">VLOOKUP(B108,Dictionary!A:AB,D$11,FALSE())</f>
        <v>Niet schoon</v>
      </c>
      <c r="E108" s="46" t="str">
        <f aca="false">VLOOKUP(B108,Dictionary!A:AE,E$11,FALSE())</f>
        <v>Nešvaru, suteršta</v>
      </c>
      <c r="K108" s="50"/>
    </row>
    <row r="109" s="49" customFormat="true" ht="15" hidden="false" customHeight="true" outlineLevel="0" collapsed="false">
      <c r="B109" s="45" t="s">
        <v>125</v>
      </c>
      <c r="C109" s="45" t="s">
        <v>104</v>
      </c>
      <c r="D109" s="46" t="str">
        <f aca="false">VLOOKUP(B109,Dictionary!A:AB,D$11,FALSE())</f>
        <v>Buiten specificatie</v>
      </c>
      <c r="E109" s="46" t="str">
        <f aca="false">VLOOKUP(B109,Dictionary!A:AE,E$11,FALSE())</f>
        <v>Neatitinka pagal specifikaciją</v>
      </c>
      <c r="K109" s="50"/>
    </row>
    <row r="110" s="49" customFormat="true" ht="15" hidden="false" customHeight="true" outlineLevel="0" collapsed="false">
      <c r="B110" s="45" t="s">
        <v>126</v>
      </c>
      <c r="C110" s="45" t="s">
        <v>104</v>
      </c>
      <c r="D110" s="46" t="str">
        <f aca="false">VLOOKUP(B110,Dictionary!A:AB,D$11,FALSE())</f>
        <v>Overvulbeveiliging</v>
      </c>
      <c r="E110" s="46" t="str">
        <f aca="false">VLOOKUP(B110,Dictionary!A:AE,E$11,FALSE())</f>
        <v>Perpylimo apsauga</v>
      </c>
      <c r="K110" s="50"/>
    </row>
    <row r="111" s="49" customFormat="true" ht="15" hidden="false" customHeight="true" outlineLevel="0" collapsed="false">
      <c r="B111" s="45" t="s">
        <v>127</v>
      </c>
      <c r="C111" s="45" t="s">
        <v>104</v>
      </c>
      <c r="D111" s="46" t="str">
        <f aca="false">VLOOKUP(B111,Dictionary!A:AB,D$11,FALSE())</f>
        <v>Druktest</v>
      </c>
      <c r="E111" s="46" t="str">
        <f aca="false">VLOOKUP(B111,Dictionary!A:AE,E$11,FALSE())</f>
        <v>Slėgio testas</v>
      </c>
      <c r="K111" s="50"/>
    </row>
    <row r="112" s="49" customFormat="true" ht="15" hidden="false" customHeight="true" outlineLevel="0" collapsed="false">
      <c r="B112" s="45" t="s">
        <v>128</v>
      </c>
      <c r="C112" s="45" t="s">
        <v>104</v>
      </c>
      <c r="D112" s="46" t="str">
        <f aca="false">VLOOKUP(B112,Dictionary!A:AB,D$11,FALSE())</f>
        <v>Pomp</v>
      </c>
      <c r="E112" s="46" t="str">
        <f aca="false">VLOOKUP(B112,Dictionary!A:AE,E$11,FALSE())</f>
        <v>Pompa</v>
      </c>
      <c r="K112" s="50"/>
    </row>
    <row r="113" s="49" customFormat="true" ht="15" hidden="false" customHeight="true" outlineLevel="0" collapsed="false">
      <c r="B113" s="45" t="s">
        <v>129</v>
      </c>
      <c r="C113" s="45" t="s">
        <v>104</v>
      </c>
      <c r="D113" s="46" t="str">
        <f aca="false">VLOOKUP(B113,Dictionary!A:AB,D$11,FALSE())</f>
        <v>Monster</v>
      </c>
      <c r="E113" s="46" t="str">
        <f aca="false">VLOOKUP(B113,Dictionary!A:AE,E$11,FALSE())</f>
        <v>Pavyzdys</v>
      </c>
      <c r="K113" s="50"/>
    </row>
    <row r="114" s="49" customFormat="true" ht="15" hidden="false" customHeight="true" outlineLevel="0" collapsed="false">
      <c r="B114" s="45" t="s">
        <v>130</v>
      </c>
      <c r="C114" s="45" t="s">
        <v>104</v>
      </c>
      <c r="D114" s="46" t="str">
        <f aca="false">VLOOKUP(B114,Dictionary!A:AB,D$11,FALSE())</f>
        <v>Morsen / Gemorst product</v>
      </c>
      <c r="E114" s="46" t="str">
        <f aca="false">VLOOKUP(B114,Dictionary!A:AE,E$11,FALSE())</f>
        <v>Išpylimas</v>
      </c>
      <c r="K114" s="50"/>
    </row>
    <row r="115" s="49" customFormat="true" ht="15" hidden="false" customHeight="true" outlineLevel="0" collapsed="false">
      <c r="B115" s="45" t="s">
        <v>131</v>
      </c>
      <c r="C115" s="45" t="s">
        <v>104</v>
      </c>
      <c r="D115" s="46" t="str">
        <f aca="false">VLOOKUP(B115,Dictionary!A:AB,D$11,FALSE())</f>
        <v>Opslagtank</v>
      </c>
      <c r="E115" s="46" t="str">
        <f aca="false">VLOOKUP(B115,Dictionary!A:AE,E$11,FALSE())</f>
        <v>Rezervinis bakas</v>
      </c>
      <c r="K115" s="50"/>
    </row>
    <row r="116" s="49" customFormat="true" ht="15" hidden="false" customHeight="true" outlineLevel="0" collapsed="false">
      <c r="B116" s="45" t="s">
        <v>132</v>
      </c>
      <c r="C116" s="45" t="s">
        <v>104</v>
      </c>
      <c r="D116" s="46" t="str">
        <f aca="false">VLOOKUP(B116,Dictionary!A:AB,D$11,FALSE())</f>
        <v>Tank</v>
      </c>
      <c r="E116" s="46" t="str">
        <f aca="false">VLOOKUP(B116,Dictionary!A:AE,E$11,FALSE())</f>
        <v>Bakas</v>
      </c>
      <c r="K116" s="50"/>
    </row>
    <row r="117" s="49" customFormat="true" ht="15" hidden="false" customHeight="true" outlineLevel="0" collapsed="false">
      <c r="B117" s="45" t="s">
        <v>133</v>
      </c>
      <c r="C117" s="45" t="s">
        <v>104</v>
      </c>
      <c r="D117" s="46" t="str">
        <f aca="false">VLOOKUP(B117,Dictionary!A:AB,D$11,FALSE())</f>
        <v>Tankcontainer ID plaat</v>
      </c>
      <c r="E117" s="46" t="str">
        <f aca="false">VLOOKUP(B117,Dictionary!A:AE,E$11,FALSE())</f>
        <v>Cisternos ID plokštė</v>
      </c>
      <c r="K117" s="50"/>
    </row>
    <row r="118" s="49" customFormat="true" ht="30" hidden="false" customHeight="true" outlineLevel="0" collapsed="false">
      <c r="B118" s="45" t="s">
        <v>134</v>
      </c>
      <c r="C118" s="45" t="s">
        <v>104</v>
      </c>
      <c r="D118" s="46" t="str">
        <f aca="false">VLOOKUP(B118,Dictionary!A:AB,D$11,FALSE())</f>
        <v>Vacuum</v>
      </c>
      <c r="E118" s="46" t="str">
        <f aca="false">VLOOKUP(B118,Dictionary!A:AE,E$11,FALSE())</f>
        <v>Vakuumas (subatmosferinis slėgis)</v>
      </c>
      <c r="K118" s="50"/>
    </row>
    <row r="119" s="49" customFormat="true" ht="15" hidden="false" customHeight="true" outlineLevel="0" collapsed="false">
      <c r="B119" s="45" t="s">
        <v>135</v>
      </c>
      <c r="C119" s="45" t="s">
        <v>104</v>
      </c>
      <c r="D119" s="46" t="str">
        <f aca="false">VLOOKUP(B119,Dictionary!A:AB,D$11,FALSE())</f>
        <v>Dampretourleiding</v>
      </c>
      <c r="E119" s="46" t="str">
        <f aca="false">VLOOKUP(B119,Dictionary!A:AE,E$11,FALSE())</f>
        <v>Dujų cirkuliavimas</v>
      </c>
      <c r="K119" s="50"/>
    </row>
    <row r="120" s="49" customFormat="true" ht="15" hidden="false" customHeight="true" outlineLevel="0" collapsed="false">
      <c r="A120" s="44" t="s">
        <v>53</v>
      </c>
      <c r="B120" s="45" t="s">
        <v>136</v>
      </c>
      <c r="C120" s="45" t="s">
        <v>137</v>
      </c>
      <c r="D120" s="46" t="str">
        <f aca="false">VLOOKUP(B120,Dictionary!A:AB,D$11,FALSE())</f>
        <v>Asbelasting</v>
      </c>
      <c r="E120" s="46" t="str">
        <f aca="false">VLOOKUP(B120,Dictionary!A:AE,E$11,FALSE())</f>
        <v>Ašies apkrova</v>
      </c>
      <c r="K120" s="50"/>
    </row>
    <row r="121" s="49" customFormat="true" ht="15" hidden="false" customHeight="true" outlineLevel="0" collapsed="false">
      <c r="B121" s="45" t="s">
        <v>138</v>
      </c>
      <c r="C121" s="45" t="s">
        <v>137</v>
      </c>
      <c r="D121" s="46" t="str">
        <f aca="false">VLOOKUP(B121,Dictionary!A:AB,D$11,FALSE())</f>
        <v>Container</v>
      </c>
      <c r="E121" s="46" t="str">
        <f aca="false">VLOOKUP(B121,Dictionary!A:AE,E$11,FALSE())</f>
        <v>Konteineris / cisterna</v>
      </c>
      <c r="K121" s="50"/>
    </row>
    <row r="122" s="49" customFormat="true" ht="15" hidden="false" customHeight="true" outlineLevel="0" collapsed="false">
      <c r="B122" s="45" t="s">
        <v>139</v>
      </c>
      <c r="C122" s="45" t="s">
        <v>137</v>
      </c>
      <c r="D122" s="46" t="str">
        <f aca="false">VLOOKUP(B122,Dictionary!A:AB,D$11,FALSE())</f>
        <v>Container CSC plaat</v>
      </c>
      <c r="E122" s="46" t="str">
        <f aca="false">VLOOKUP(B122,Dictionary!A:AE,E$11,FALSE())</f>
        <v>Konteinerio CSC plokštė</v>
      </c>
      <c r="K122" s="50"/>
    </row>
    <row r="123" s="49" customFormat="true" ht="15" hidden="false" customHeight="true" outlineLevel="0" collapsed="false">
      <c r="B123" s="45" t="s">
        <v>140</v>
      </c>
      <c r="C123" s="45" t="s">
        <v>137</v>
      </c>
      <c r="D123" s="46" t="str">
        <f aca="false">VLOOKUP(B123,Dictionary!A:AB,D$11,FALSE())</f>
        <v>Leeg gewicht</v>
      </c>
      <c r="E123" s="46" t="str">
        <f aca="false">VLOOKUP(B123,Dictionary!A:AE,E$11,FALSE())</f>
        <v>Tuščias svoris</v>
      </c>
      <c r="K123" s="50"/>
    </row>
    <row r="124" s="49" customFormat="true" ht="30" hidden="false" customHeight="true" outlineLevel="0" collapsed="false">
      <c r="B124" s="45" t="s">
        <v>141</v>
      </c>
      <c r="C124" s="45" t="s">
        <v>137</v>
      </c>
      <c r="D124" s="46" t="str">
        <f aca="false">VLOOKUP(B124,Dictionary!A:AB,D$11,FALSE())</f>
        <v>Valbeveiliging</v>
      </c>
      <c r="E124" s="46" t="str">
        <f aca="false">VLOOKUP(B124,Dictionary!A:AE,E$11,FALSE())</f>
        <v>Stabilumą užtikrinanti saugumo priemonė</v>
      </c>
      <c r="K124" s="50"/>
    </row>
    <row r="125" s="49" customFormat="true" ht="15" hidden="false" customHeight="true" outlineLevel="0" collapsed="false">
      <c r="B125" s="45" t="s">
        <v>142</v>
      </c>
      <c r="C125" s="45" t="s">
        <v>137</v>
      </c>
      <c r="D125" s="46" t="str">
        <f aca="false">VLOOKUP(B125,Dictionary!A:AB,D$11,FALSE())</f>
        <v>Klaar</v>
      </c>
      <c r="E125" s="46" t="str">
        <f aca="false">VLOOKUP(B125,Dictionary!A:AE,E$11,FALSE())</f>
        <v>Paruošimas baigtas</v>
      </c>
      <c r="K125" s="50"/>
    </row>
    <row r="126" s="49" customFormat="true" ht="50.1" hidden="false" customHeight="true" outlineLevel="0" collapsed="false">
      <c r="B126" s="45" t="s">
        <v>143</v>
      </c>
      <c r="C126" s="45" t="s">
        <v>137</v>
      </c>
      <c r="D126" s="46" t="str">
        <f aca="false">VLOOKUP(B126,Dictionary!A:AB,D$11,FALSE())</f>
        <v>Valgordel</v>
      </c>
      <c r="E126" s="46" t="str">
        <f aca="false">VLOOKUP(B126,Dictionary!A:AE,E$11,FALSE())</f>
        <v>Krovinio įtvirtinimo diržas</v>
      </c>
      <c r="K126" s="50"/>
    </row>
    <row r="127" s="49" customFormat="true" ht="15" hidden="false" customHeight="true" outlineLevel="0" collapsed="false">
      <c r="B127" s="45" t="s">
        <v>144</v>
      </c>
      <c r="C127" s="45" t="s">
        <v>137</v>
      </c>
      <c r="D127" s="46" t="str">
        <f aca="false">VLOOKUP(B127,Dictionary!A:AB,D$11,FALSE())</f>
        <v>Kilogrammen</v>
      </c>
      <c r="E127" s="46" t="str">
        <f aca="false">VLOOKUP(B127,Dictionary!A:AE,E$11,FALSE())</f>
        <v>Kilogramai</v>
      </c>
      <c r="K127" s="50"/>
    </row>
    <row r="128" s="49" customFormat="true" ht="15" hidden="false" customHeight="true" outlineLevel="0" collapsed="false">
      <c r="B128" s="45" t="s">
        <v>145</v>
      </c>
      <c r="C128" s="45" t="s">
        <v>137</v>
      </c>
      <c r="D128" s="46" t="str">
        <f aca="false">VLOOKUP(B128,Dictionary!A:AB,D$11,FALSE())</f>
        <v>Te laden gewicht</v>
      </c>
      <c r="E128" s="46" t="str">
        <f aca="false">VLOOKUP(B128,Dictionary!A:AE,E$11,FALSE())</f>
        <v>Krovinio svoris</v>
      </c>
      <c r="K128" s="50"/>
    </row>
    <row r="129" s="49" customFormat="true" ht="15" hidden="false" customHeight="true" outlineLevel="0" collapsed="false">
      <c r="B129" s="45" t="s">
        <v>146</v>
      </c>
      <c r="C129" s="45" t="s">
        <v>137</v>
      </c>
      <c r="D129" s="46" t="str">
        <f aca="false">VLOOKUP(B129,Dictionary!A:AB,D$11,FALSE())</f>
        <v>Maximum gewicht</v>
      </c>
      <c r="E129" s="46" t="str">
        <f aca="false">VLOOKUP(B129,Dictionary!A:AE,E$11,FALSE())</f>
        <v>Maksimalus svoris</v>
      </c>
      <c r="K129" s="50"/>
    </row>
    <row r="130" s="49" customFormat="true" ht="15" hidden="false" customHeight="true" outlineLevel="0" collapsed="false">
      <c r="B130" s="45" t="s">
        <v>147</v>
      </c>
      <c r="C130" s="45" t="s">
        <v>137</v>
      </c>
      <c r="D130" s="46" t="str">
        <f aca="false">VLOOKUP(B130,Dictionary!A:AB,D$11,FALSE())</f>
        <v>Niet klimmen</v>
      </c>
      <c r="E130" s="46" t="str">
        <f aca="false">VLOOKUP(B130,Dictionary!A:AE,E$11,FALSE())</f>
        <v>Nelipti</v>
      </c>
      <c r="K130" s="50"/>
    </row>
    <row r="131" s="49" customFormat="true" ht="15" hidden="false" customHeight="true" outlineLevel="0" collapsed="false">
      <c r="B131" s="45" t="s">
        <v>148</v>
      </c>
      <c r="C131" s="45" t="s">
        <v>137</v>
      </c>
      <c r="D131" s="46" t="str">
        <f aca="false">VLOOKUP(B131,Dictionary!A:AB,D$11,FALSE())</f>
        <v>Te weinig</v>
      </c>
      <c r="E131" s="46" t="str">
        <f aca="false">VLOOKUP(B131,Dictionary!A:AE,E$11,FALSE())</f>
        <v>Per mažai</v>
      </c>
      <c r="K131" s="50"/>
    </row>
    <row r="132" s="49" customFormat="true" ht="30" hidden="false" customHeight="true" outlineLevel="0" collapsed="false">
      <c r="B132" s="45" t="s">
        <v>149</v>
      </c>
      <c r="C132" s="45" t="s">
        <v>137</v>
      </c>
      <c r="D132" s="46" t="str">
        <f aca="false">VLOOKUP(B132,Dictionary!A:AB,D$11,FALSE())</f>
        <v>Markering</v>
      </c>
      <c r="E132" s="46" t="str">
        <f aca="false">VLOOKUP(B132,Dictionary!A:AE,E$11,FALSE())</f>
        <v>Afišos, informacijos pritvirtinimas (Placards)</v>
      </c>
      <c r="K132" s="50"/>
    </row>
    <row r="133" s="49" customFormat="true" ht="15" hidden="false" customHeight="true" outlineLevel="0" collapsed="false">
      <c r="B133" s="45" t="s">
        <v>150</v>
      </c>
      <c r="C133" s="45" t="s">
        <v>137</v>
      </c>
      <c r="D133" s="46" t="str">
        <f aca="false">VLOOKUP(B133,Dictionary!A:AB,D$11,FALSE())</f>
        <v>Product niet klaar</v>
      </c>
      <c r="E133" s="46" t="str">
        <f aca="false">VLOOKUP(B133,Dictionary!A:AE,E$11,FALSE())</f>
        <v>Produktas dar neparuoštas</v>
      </c>
      <c r="K133" s="50"/>
    </row>
    <row r="134" s="49" customFormat="true" ht="15" hidden="false" customHeight="true" outlineLevel="0" collapsed="false">
      <c r="B134" s="45" t="s">
        <v>151</v>
      </c>
      <c r="C134" s="45" t="s">
        <v>137</v>
      </c>
      <c r="D134" s="46" t="str">
        <f aca="false">VLOOKUP(B134,Dictionary!A:AB,D$11,FALSE())</f>
        <v>Blijf bij voertuig</v>
      </c>
      <c r="E134" s="46" t="str">
        <f aca="false">VLOOKUP(B134,Dictionary!A:AE,E$11,FALSE())</f>
        <v>Likite prie savo automobilio</v>
      </c>
      <c r="K134" s="50"/>
    </row>
    <row r="135" s="49" customFormat="true" ht="15" hidden="false" customHeight="true" outlineLevel="0" collapsed="false">
      <c r="B135" s="45" t="s">
        <v>152</v>
      </c>
      <c r="C135" s="45" t="s">
        <v>137</v>
      </c>
      <c r="D135" s="46" t="str">
        <f aca="false">VLOOKUP(B135,Dictionary!A:AB,D$11,FALSE())</f>
        <v>Motor stilleggen</v>
      </c>
      <c r="E135" s="46" t="str">
        <f aca="false">VLOOKUP(B135,Dictionary!A:AE,E$11,FALSE())</f>
        <v>Išjunkite variklį</v>
      </c>
      <c r="K135" s="50"/>
    </row>
    <row r="136" s="49" customFormat="true" ht="15" hidden="false" customHeight="true" outlineLevel="0" collapsed="false">
      <c r="B136" s="45" t="s">
        <v>153</v>
      </c>
      <c r="C136" s="45" t="s">
        <v>137</v>
      </c>
      <c r="D136" s="46" t="str">
        <f aca="false">VLOOKUP(B136,Dictionary!A:AB,D$11,FALSE())</f>
        <v>Teveel</v>
      </c>
      <c r="E136" s="46" t="str">
        <f aca="false">VLOOKUP(B136,Dictionary!A:AE,E$11,FALSE())</f>
        <v>Per daug</v>
      </c>
      <c r="K136" s="50"/>
    </row>
    <row r="137" s="49" customFormat="true" ht="15" hidden="false" customHeight="true" outlineLevel="0" collapsed="false">
      <c r="B137" s="45" t="s">
        <v>154</v>
      </c>
      <c r="C137" s="45" t="s">
        <v>137</v>
      </c>
      <c r="D137" s="46" t="str">
        <f aca="false">VLOOKUP(B137,Dictionary!A:AB,D$11,FALSE())</f>
        <v>Truck</v>
      </c>
      <c r="E137" s="46" t="str">
        <f aca="false">VLOOKUP(B137,Dictionary!A:AE,E$11,FALSE())</f>
        <v>Sunkvežimis</v>
      </c>
      <c r="K137" s="50"/>
    </row>
    <row r="138" s="49" customFormat="true" ht="15" hidden="false" customHeight="true" outlineLevel="0" collapsed="false">
      <c r="B138" s="45" t="s">
        <v>155</v>
      </c>
      <c r="C138" s="45" t="s">
        <v>137</v>
      </c>
      <c r="D138" s="46" t="str">
        <f aca="false">VLOOKUP(B138,Dictionary!A:AB,D$11,FALSE())</f>
        <v>Wielblokken</v>
      </c>
      <c r="E138" s="46" t="str">
        <f aca="false">VLOOKUP(B138,Dictionary!A:AE,E$11,FALSE())</f>
        <v>Stabdžio trinkelė</v>
      </c>
      <c r="K138" s="50"/>
    </row>
    <row r="139" s="49" customFormat="true" ht="30" hidden="false" customHeight="true" outlineLevel="0" collapsed="false">
      <c r="A139" s="44" t="s">
        <v>53</v>
      </c>
      <c r="B139" s="45" t="s">
        <v>156</v>
      </c>
      <c r="C139" s="45" t="s">
        <v>157</v>
      </c>
      <c r="D139" s="46" t="str">
        <f aca="false">VLOOKUP(B139,Dictionary!A:AB,D$11,FALSE())</f>
        <v>Opvulmaterial</v>
      </c>
      <c r="E139" s="46" t="str">
        <f aca="false">VLOOKUP(B139,Dictionary!A:AE,E$11,FALSE())</f>
        <v>Tarpinis užpildas / krovinio saugos užtikrinimas</v>
      </c>
      <c r="K139" s="50"/>
    </row>
    <row r="140" s="49" customFormat="true" ht="15" hidden="false" customHeight="true" outlineLevel="0" collapsed="false">
      <c r="B140" s="45" t="s">
        <v>158</v>
      </c>
      <c r="C140" s="45" t="s">
        <v>157</v>
      </c>
      <c r="D140" s="46" t="str">
        <f aca="false">VLOOKUP(B140,Dictionary!A:AB,D$11,FALSE())</f>
        <v>Verankering</v>
      </c>
      <c r="E140" s="46" t="str">
        <f aca="false">VLOOKUP(B140,Dictionary!A:AE,E$11,FALSE())</f>
        <v>Sutvirtinimas, sustiprinimas</v>
      </c>
      <c r="K140" s="50"/>
    </row>
    <row r="141" s="49" customFormat="true" ht="15" hidden="false" customHeight="true" outlineLevel="0" collapsed="false">
      <c r="B141" s="45" t="s">
        <v>159</v>
      </c>
      <c r="C141" s="45" t="s">
        <v>157</v>
      </c>
      <c r="D141" s="46" t="str">
        <f aca="false">VLOOKUP(B141,Dictionary!A:AB,D$11,FALSE())</f>
        <v>Zeil</v>
      </c>
      <c r="E141" s="46" t="str">
        <f aca="false">VLOOKUP(B141,Dictionary!A:AE,E$11,FALSE())</f>
        <v>Užduolaidos</v>
      </c>
      <c r="K141" s="50"/>
    </row>
    <row r="142" s="49" customFormat="true" ht="15" hidden="false" customHeight="true" outlineLevel="0" collapsed="false">
      <c r="B142" s="45" t="s">
        <v>160</v>
      </c>
      <c r="C142" s="45" t="s">
        <v>157</v>
      </c>
      <c r="D142" s="46" t="str">
        <f aca="false">VLOOKUP(B142,Dictionary!A:AB,D$11,FALSE())</f>
        <v>Tweede laag</v>
      </c>
      <c r="E142" s="46" t="str">
        <f aca="false">VLOOKUP(B142,Dictionary!A:AE,E$11,FALSE())</f>
        <v>Krauti dviemis eilėmis</v>
      </c>
      <c r="K142" s="50"/>
    </row>
    <row r="143" s="49" customFormat="true" ht="15" hidden="false" customHeight="true" outlineLevel="0" collapsed="false">
      <c r="B143" s="45" t="s">
        <v>161</v>
      </c>
      <c r="C143" s="45" t="s">
        <v>157</v>
      </c>
      <c r="D143" s="46" t="str">
        <f aca="false">VLOOKUP(B143,Dictionary!A:AB,D$11,FALSE())</f>
        <v>Vrije ruimte</v>
      </c>
      <c r="E143" s="46" t="str">
        <f aca="false">VLOOKUP(B143,Dictionary!A:AE,E$11,FALSE())</f>
        <v>Tuščia patalpa</v>
      </c>
      <c r="K143" s="50"/>
    </row>
    <row r="144" s="49" customFormat="true" ht="15" hidden="false" customHeight="true" outlineLevel="0" collapsed="false">
      <c r="B144" s="45" t="s">
        <v>162</v>
      </c>
      <c r="C144" s="45" t="s">
        <v>157</v>
      </c>
      <c r="D144" s="46" t="str">
        <f aca="false">VLOOKUP(B144,Dictionary!A:AB,D$11,FALSE())</f>
        <v>Spanbanden</v>
      </c>
      <c r="E144" s="46" t="str">
        <f aca="false">VLOOKUP(B144,Dictionary!A:AE,E$11,FALSE())</f>
        <v>Sutvirtinimo diržai</v>
      </c>
      <c r="K144" s="50"/>
    </row>
    <row r="145" s="49" customFormat="true" ht="15" hidden="false" customHeight="true" outlineLevel="0" collapsed="false">
      <c r="B145" s="45" t="s">
        <v>163</v>
      </c>
      <c r="C145" s="45" t="s">
        <v>157</v>
      </c>
      <c r="D145" s="46" t="str">
        <f aca="false">VLOOKUP(B145,Dictionary!A:AB,D$11,FALSE())</f>
        <v>Laadvloer</v>
      </c>
      <c r="E145" s="46" t="str">
        <f aca="false">VLOOKUP(B145,Dictionary!A:AE,E$11,FALSE())</f>
        <v>Krovos vieta</v>
      </c>
      <c r="K145" s="50"/>
    </row>
    <row r="146" s="49" customFormat="true" ht="15" hidden="false" customHeight="true" outlineLevel="0" collapsed="false">
      <c r="B146" s="45" t="s">
        <v>164</v>
      </c>
      <c r="C146" s="45" t="s">
        <v>157</v>
      </c>
      <c r="D146" s="46" t="str">
        <f aca="false">VLOOKUP(B146,Dictionary!A:AB,D$11,FALSE())</f>
        <v>Laadplan</v>
      </c>
      <c r="E146" s="46" t="str">
        <f aca="false">VLOOKUP(B146,Dictionary!A:AE,E$11,FALSE())</f>
        <v>Krovinio planas</v>
      </c>
      <c r="K146" s="50"/>
    </row>
    <row r="147" s="49" customFormat="true" ht="15" hidden="false" customHeight="true" outlineLevel="0" collapsed="false">
      <c r="B147" s="45" t="s">
        <v>165</v>
      </c>
      <c r="C147" s="45" t="s">
        <v>157</v>
      </c>
      <c r="D147" s="46" t="str">
        <f aca="false">VLOOKUP(B147,Dictionary!A:AB,D$11,FALSE())</f>
        <v>Lading vastzetten</v>
      </c>
      <c r="E147" s="46" t="str">
        <f aca="false">VLOOKUP(B147,Dictionary!A:AE,E$11,FALSE())</f>
        <v>Užtikrinkite krovinio saugumą</v>
      </c>
      <c r="K147" s="50"/>
    </row>
    <row r="148" s="49" customFormat="true" ht="15" hidden="false" customHeight="true" outlineLevel="0" collapsed="false">
      <c r="B148" s="45" t="s">
        <v>166</v>
      </c>
      <c r="C148" s="45" t="s">
        <v>157</v>
      </c>
      <c r="D148" s="46" t="str">
        <f aca="false">VLOOKUP(B148,Dictionary!A:AB,D$11,FALSE())</f>
        <v>Trailer</v>
      </c>
      <c r="E148" s="46" t="str">
        <f aca="false">VLOOKUP(B148,Dictionary!A:AE,E$11,FALSE())</f>
        <v>Priekaba, puspriekabė</v>
      </c>
      <c r="K148" s="50"/>
    </row>
    <row r="149" s="49" customFormat="true" ht="50.1" hidden="false" customHeight="true" outlineLevel="0" collapsed="false">
      <c r="A149" s="44" t="s">
        <v>53</v>
      </c>
      <c r="B149" s="45" t="s">
        <v>167</v>
      </c>
      <c r="C149" s="45" t="s">
        <v>24</v>
      </c>
      <c r="D149" s="46" t="str">
        <f aca="false">VLOOKUP(B149,Dictionary!A:AB,D$11,FALSE())</f>
        <v>Maximum snelheid 20/30 km/u</v>
      </c>
      <c r="E149" s="46" t="str">
        <f aca="false">VLOOKUP(B149,Dictionary!A:AE,E$11,FALSE())</f>
        <v>Maksimalus važiavimo greitis - 20/30 km/val.</v>
      </c>
      <c r="K149" s="50"/>
    </row>
    <row r="150" s="49" customFormat="true" ht="50.1" hidden="false" customHeight="true" outlineLevel="0" collapsed="false">
      <c r="A150" s="49" t="s">
        <v>16</v>
      </c>
      <c r="B150" s="45" t="s">
        <v>168</v>
      </c>
      <c r="C150" s="45" t="s">
        <v>24</v>
      </c>
      <c r="D150" s="46" t="str">
        <f aca="false">VLOOKUP(B150,Dictionary!A:AB,D$11,FALSE())</f>
        <v>Verboden te roken</v>
      </c>
      <c r="E150" s="46" t="str">
        <f aca="false">VLOOKUP(B150,Dictionary!A:AE,E$11,FALSE())</f>
        <v>Rūkyti - draudžiama</v>
      </c>
      <c r="K150" s="50"/>
    </row>
    <row r="151" s="49" customFormat="true" ht="50.1" hidden="false" customHeight="true" outlineLevel="0" collapsed="false">
      <c r="B151" s="45" t="s">
        <v>169</v>
      </c>
      <c r="C151" s="45" t="s">
        <v>24</v>
      </c>
      <c r="D151" s="46" t="str">
        <f aca="false">VLOOKUP(B151,Dictionary!A:AB,D$11,FALSE())</f>
        <v>Verboden voor GSM</v>
      </c>
      <c r="E151" s="46" t="str">
        <f aca="false">VLOOKUP(B151,Dictionary!A:AE,E$11,FALSE())</f>
        <v>Draudžiama naudoti mobilaus ryšio telefoną</v>
      </c>
      <c r="K151" s="50"/>
    </row>
    <row r="152" s="49" customFormat="true" ht="50.1" hidden="false" customHeight="true" outlineLevel="0" collapsed="false">
      <c r="B152" s="45" t="s">
        <v>170</v>
      </c>
      <c r="C152" s="45" t="s">
        <v>24</v>
      </c>
      <c r="D152" s="46" t="str">
        <f aca="false">VLOOKUP(B152,Dictionary!A:AB,D$11,FALSE())</f>
        <v>Alcohol verboden</v>
      </c>
      <c r="E152" s="46" t="str">
        <f aca="false">VLOOKUP(B152,Dictionary!A:AE,E$11,FALSE())</f>
        <v>Vartoti alkoholį - draudžiama</v>
      </c>
      <c r="K152" s="50"/>
    </row>
    <row r="153" s="49" customFormat="true" ht="50.1" hidden="false" customHeight="true" outlineLevel="0" collapsed="false">
      <c r="B153" s="45" t="s">
        <v>171</v>
      </c>
      <c r="C153" s="45" t="s">
        <v>24</v>
      </c>
      <c r="D153" s="46" t="str">
        <f aca="false">VLOOKUP(B153,Dictionary!A:AB,D$11,FALSE())</f>
        <v>Fotograferen verboden</v>
      </c>
      <c r="E153" s="46" t="str">
        <f aca="false">VLOOKUP(B153,Dictionary!A:AE,E$11,FALSE())</f>
        <v>Draudžiama fotografuoti </v>
      </c>
      <c r="K153" s="50"/>
    </row>
    <row r="154" s="49" customFormat="true" ht="50.1" hidden="false" customHeight="true" outlineLevel="0" collapsed="false">
      <c r="B154" s="45" t="s">
        <v>172</v>
      </c>
      <c r="C154" s="45" t="s">
        <v>24</v>
      </c>
      <c r="D154" s="46" t="str">
        <f aca="false">VLOOKUP(B154,Dictionary!A:AB,D$11,FALSE())</f>
        <v>Passagiers niet toegelaten</v>
      </c>
      <c r="E154" s="46" t="str">
        <f aca="false">VLOOKUP(B154,Dictionary!A:AE,E$11,FALSE())</f>
        <v>Žmonėms įėjimas draudžiamas</v>
      </c>
      <c r="K154" s="50"/>
    </row>
    <row r="155" s="49" customFormat="true" ht="50.1" hidden="false" customHeight="true" outlineLevel="0" collapsed="false">
      <c r="B155" s="45" t="s">
        <v>173</v>
      </c>
      <c r="C155" s="45" t="s">
        <v>24</v>
      </c>
      <c r="D155" s="46" t="str">
        <f aca="false">VLOOKUP(B155,Dictionary!A:AB,D$11,FALSE())</f>
        <v>Dieren niet toegelaten</v>
      </c>
      <c r="E155" s="46" t="str">
        <f aca="false">VLOOKUP(B155,Dictionary!A:AE,E$11,FALSE())</f>
        <v>Draudžiama vesti gyvūnus</v>
      </c>
      <c r="K155" s="50"/>
    </row>
    <row r="156" s="49" customFormat="true" ht="50.1" hidden="false" customHeight="true" outlineLevel="0" collapsed="false">
      <c r="B156" s="45" t="s">
        <v>174</v>
      </c>
      <c r="C156" s="45" t="s">
        <v>24</v>
      </c>
      <c r="D156" s="46" t="str">
        <f aca="false">VLOOKUP(B156,Dictionary!A:AB,D$11,FALSE())</f>
        <v>Veiligheidsbril dragen verplicht</v>
      </c>
      <c r="E156" s="46" t="str">
        <f aca="false">VLOOKUP(B156,Dictionary!A:AE,E$11,FALSE())</f>
        <v>Naudokite akių apsaugą</v>
      </c>
      <c r="K156" s="50"/>
    </row>
    <row r="157" s="49" customFormat="true" ht="50.1" hidden="false" customHeight="true" outlineLevel="0" collapsed="false">
      <c r="B157" s="45" t="s">
        <v>175</v>
      </c>
      <c r="C157" s="45" t="s">
        <v>24</v>
      </c>
      <c r="D157" s="46" t="str">
        <f aca="false">VLOOKUP(B157,Dictionary!A:AB,D$11,FALSE())</f>
        <v>Veiligheidspak verplicht</v>
      </c>
      <c r="E157" s="46" t="str">
        <f aca="false">VLOOKUP(B157,Dictionary!A:AE,E$11,FALSE())</f>
        <v>Apsivilkite apsauginius drabužius</v>
      </c>
      <c r="K157" s="50"/>
    </row>
    <row r="158" s="49" customFormat="true" ht="50.1" hidden="false" customHeight="true" outlineLevel="0" collapsed="false">
      <c r="B158" s="45" t="s">
        <v>176</v>
      </c>
      <c r="C158" s="45" t="s">
        <v>24</v>
      </c>
      <c r="D158" s="46" t="str">
        <f aca="false">VLOOKUP(B158,Dictionary!A:AB,D$11,FALSE())</f>
        <v>Helm dragen verplicht</v>
      </c>
      <c r="E158" s="46" t="str">
        <f aca="false">VLOOKUP(B158,Dictionary!A:AE,E$11,FALSE())</f>
        <v>Užsidėkite apsauginį šalmą </v>
      </c>
      <c r="K158" s="50"/>
    </row>
    <row r="159" s="49" customFormat="true" ht="50.1" hidden="false" customHeight="true" outlineLevel="0" collapsed="false">
      <c r="B159" s="45" t="s">
        <v>177</v>
      </c>
      <c r="C159" s="45" t="s">
        <v>24</v>
      </c>
      <c r="D159" s="46" t="str">
        <f aca="false">VLOOKUP(B159,Dictionary!A:AB,D$11,FALSE())</f>
        <v>Veiligheidsschoenen verplicht</v>
      </c>
      <c r="E159" s="46" t="str">
        <f aca="false">VLOOKUP(B159,Dictionary!A:AE,E$11,FALSE())</f>
        <v>Naudokite apsauginius batus</v>
      </c>
      <c r="K159" s="50"/>
    </row>
    <row r="160" s="49" customFormat="true" ht="50.1" hidden="false" customHeight="true" outlineLevel="0" collapsed="false">
      <c r="B160" s="45" t="s">
        <v>178</v>
      </c>
      <c r="C160" s="45" t="s">
        <v>24</v>
      </c>
      <c r="D160" s="46" t="str">
        <f aca="false">VLOOKUP(B160,Dictionary!A:AB,D$11,FALSE())</f>
        <v>Veiligheidshandschoenen verplicht</v>
      </c>
      <c r="E160" s="46" t="str">
        <f aca="false">VLOOKUP(B160,Dictionary!A:AE,E$11,FALSE())</f>
        <v>Naudokite pirštines</v>
      </c>
      <c r="K160" s="50"/>
    </row>
    <row r="161" s="49" customFormat="true" ht="50.1" hidden="false" customHeight="true" outlineLevel="0" collapsed="false">
      <c r="B161" s="45" t="s">
        <v>179</v>
      </c>
      <c r="C161" s="45" t="s">
        <v>24</v>
      </c>
      <c r="D161" s="46" t="str">
        <f aca="false">VLOOKUP(B161,Dictionary!A:AB,D$11,FALSE())</f>
        <v>Nooddouche</v>
      </c>
      <c r="E161" s="46" t="str">
        <f aca="false">VLOOKUP(B161,Dictionary!A:AE,E$11,FALSE())</f>
        <v>Sanitarinis dušas</v>
      </c>
      <c r="K161" s="50"/>
    </row>
    <row r="162" s="49" customFormat="true" ht="50.1" hidden="false" customHeight="true" outlineLevel="0" collapsed="false">
      <c r="B162" s="45" t="s">
        <v>180</v>
      </c>
      <c r="C162" s="45" t="s">
        <v>24</v>
      </c>
      <c r="D162" s="46" t="str">
        <f aca="false">VLOOKUP(B162,Dictionary!A:AB,D$11,FALSE())</f>
        <v>Oogspoelfontein</v>
      </c>
      <c r="E162" s="46" t="str">
        <f aca="false">VLOOKUP(B162,Dictionary!A:AE,E$11,FALSE())</f>
        <v>Praplauti akis</v>
      </c>
      <c r="K162" s="50"/>
    </row>
    <row r="163" s="49" customFormat="true" ht="15" hidden="false" customHeight="true" outlineLevel="0" collapsed="false">
      <c r="A163" s="44" t="s">
        <v>53</v>
      </c>
      <c r="B163" s="53" t="s">
        <v>181</v>
      </c>
      <c r="C163" s="53" t="s">
        <v>182</v>
      </c>
      <c r="D163" s="46" t="str">
        <f aca="false">VLOOKUP(B163,Dictionary!A:AB,D$11,FALSE())</f>
        <v>Veiligheidsinstrukties</v>
      </c>
      <c r="E163" s="46" t="str">
        <f aca="false">VLOOKUP(B163,Dictionary!A:AE,E$11,FALSE())</f>
        <v>Saugumo instrukcija</v>
      </c>
      <c r="K163" s="50"/>
    </row>
    <row r="164" s="49" customFormat="true" ht="15" hidden="false" customHeight="true" outlineLevel="0" collapsed="false">
      <c r="B164" s="53" t="s">
        <v>183</v>
      </c>
      <c r="C164" s="53" t="s">
        <v>182</v>
      </c>
      <c r="D164" s="46" t="str">
        <f aca="false">VLOOKUP(B164,Dictionary!A:AB,D$11,FALSE())</f>
        <v>Ontruiming van het gebouw</v>
      </c>
      <c r="E164" s="46" t="str">
        <f aca="false">VLOOKUP(B164,Dictionary!A:AE,E$11,FALSE())</f>
        <v>Evakuacija </v>
      </c>
      <c r="K164" s="50"/>
    </row>
    <row r="165" s="49" customFormat="true" ht="15" hidden="false" customHeight="true" outlineLevel="0" collapsed="false">
      <c r="B165" s="53" t="s">
        <v>184</v>
      </c>
      <c r="C165" s="53" t="s">
        <v>182</v>
      </c>
      <c r="D165" s="46" t="str">
        <f aca="false">VLOOKUP(B165,Dictionary!A:AB,D$11,FALSE())</f>
        <v>Noodsignaal</v>
      </c>
      <c r="E165" s="46" t="str">
        <f aca="false">VLOOKUP(B165,Dictionary!A:AE,E$11,FALSE())</f>
        <v>Pavojaus signalas</v>
      </c>
      <c r="K165" s="50"/>
    </row>
    <row r="166" s="49" customFormat="true" ht="15" hidden="false" customHeight="true" outlineLevel="0" collapsed="false">
      <c r="B166" s="53" t="s">
        <v>185</v>
      </c>
      <c r="C166" s="53" t="s">
        <v>182</v>
      </c>
      <c r="D166" s="46" t="str">
        <f aca="false">VLOOKUP(B166,Dictionary!A:AB,D$11,FALSE())</f>
        <v>Signaal voor gas noodsituatie</v>
      </c>
      <c r="E166" s="46" t="str">
        <f aca="false">VLOOKUP(B166,Dictionary!A:AE,E$11,FALSE())</f>
        <v>Pavojus - dujos</v>
      </c>
      <c r="K166" s="50"/>
    </row>
    <row r="167" customFormat="false" ht="15" hidden="false" customHeight="true" outlineLevel="0" collapsed="false">
      <c r="B167" s="0"/>
      <c r="C167" s="0"/>
      <c r="D167" s="0"/>
      <c r="E167" s="0"/>
    </row>
    <row r="168" customFormat="false" ht="15" hidden="false" customHeight="true" outlineLevel="0" collapsed="false">
      <c r="B168" s="0"/>
      <c r="C168" s="0"/>
      <c r="D168" s="0"/>
      <c r="E168" s="0"/>
    </row>
    <row r="169" customFormat="false" ht="15" hidden="false" customHeight="true" outlineLevel="0" collapsed="false">
      <c r="B169" s="0"/>
      <c r="C169" s="0"/>
      <c r="D169" s="0"/>
      <c r="E169" s="0"/>
    </row>
    <row r="170" customFormat="false" ht="15" hidden="false" customHeight="true" outlineLevel="0" collapsed="false">
      <c r="B170" s="0"/>
      <c r="C170" s="0"/>
      <c r="D170" s="0"/>
      <c r="E170" s="0"/>
    </row>
    <row r="171" customFormat="false" ht="15" hidden="false" customHeight="true" outlineLevel="0" collapsed="false">
      <c r="B171" s="0"/>
      <c r="C171" s="0"/>
      <c r="D171" s="0"/>
      <c r="E171" s="0"/>
    </row>
    <row r="172" customFormat="false" ht="15" hidden="false" customHeight="true" outlineLevel="0" collapsed="false">
      <c r="B172" s="0"/>
      <c r="C172" s="0"/>
      <c r="D172" s="0"/>
      <c r="E172" s="0"/>
    </row>
    <row r="173" customFormat="false" ht="15" hidden="false" customHeight="true" outlineLevel="0" collapsed="false">
      <c r="B173" s="0"/>
      <c r="C173" s="0"/>
      <c r="D173" s="0"/>
      <c r="E173" s="0"/>
    </row>
    <row r="174" customFormat="false" ht="15" hidden="false" customHeight="true" outlineLevel="0" collapsed="false">
      <c r="B174" s="0"/>
      <c r="C174" s="0"/>
      <c r="D174" s="0"/>
      <c r="E174" s="0"/>
    </row>
    <row r="175" customFormat="false" ht="15" hidden="false" customHeight="true" outlineLevel="0" collapsed="false">
      <c r="B175" s="0"/>
      <c r="C175" s="0"/>
      <c r="D175" s="0"/>
      <c r="E175" s="0"/>
    </row>
    <row r="176" customFormat="false" ht="15" hidden="false" customHeight="true" outlineLevel="0" collapsed="false">
      <c r="B176" s="0"/>
      <c r="C176" s="0"/>
      <c r="D176" s="0"/>
      <c r="E176" s="0"/>
    </row>
    <row r="177" customFormat="false" ht="15" hidden="false" customHeight="true" outlineLevel="0" collapsed="false">
      <c r="B177" s="0"/>
      <c r="C177" s="0"/>
      <c r="D177" s="0"/>
      <c r="E177" s="0"/>
    </row>
    <row r="178" customFormat="false" ht="15" hidden="false" customHeight="true" outlineLevel="0" collapsed="false">
      <c r="B178" s="0"/>
      <c r="C178" s="0"/>
      <c r="D178" s="0"/>
      <c r="E178" s="0"/>
    </row>
    <row r="179" customFormat="false" ht="15" hidden="false" customHeight="true" outlineLevel="0" collapsed="false">
      <c r="B179" s="0"/>
      <c r="C179" s="0"/>
      <c r="D179" s="0"/>
      <c r="E179" s="0"/>
    </row>
    <row r="180" customFormat="false" ht="15" hidden="false" customHeight="true" outlineLevel="0" collapsed="false">
      <c r="B180" s="0"/>
      <c r="C180" s="0"/>
      <c r="D180" s="0"/>
      <c r="E180" s="0"/>
    </row>
    <row r="181" customFormat="false" ht="15" hidden="false" customHeight="true" outlineLevel="0" collapsed="false">
      <c r="B181" s="0"/>
      <c r="C181" s="0"/>
      <c r="D181" s="0"/>
      <c r="E181" s="0"/>
    </row>
    <row r="182" customFormat="false" ht="15" hidden="false" customHeight="true" outlineLevel="0" collapsed="false">
      <c r="B182" s="0"/>
      <c r="C182" s="0"/>
      <c r="D182" s="0"/>
      <c r="E182" s="0"/>
    </row>
    <row r="183" customFormat="false" ht="15" hidden="false" customHeight="true" outlineLevel="0" collapsed="false">
      <c r="B183" s="0"/>
      <c r="C183" s="0"/>
      <c r="D183" s="0"/>
      <c r="E183" s="0"/>
    </row>
    <row r="184" customFormat="false" ht="15" hidden="false" customHeight="true" outlineLevel="0" collapsed="false">
      <c r="B184" s="0"/>
      <c r="C184" s="0"/>
      <c r="D184" s="0"/>
      <c r="E184" s="0"/>
    </row>
    <row r="185" customFormat="false" ht="15" hidden="false" customHeight="true" outlineLevel="0" collapsed="false">
      <c r="B185" s="0"/>
      <c r="C185" s="0"/>
      <c r="D185" s="0"/>
      <c r="E185" s="0"/>
    </row>
    <row r="186" customFormat="false" ht="15" hidden="false" customHeight="true" outlineLevel="0" collapsed="false">
      <c r="B186" s="0"/>
      <c r="C186" s="0"/>
      <c r="D186" s="0"/>
      <c r="E186" s="0"/>
    </row>
    <row r="187" customFormat="false" ht="15" hidden="false" customHeight="true" outlineLevel="0" collapsed="false">
      <c r="B187" s="0"/>
      <c r="C187" s="0"/>
      <c r="D187" s="0"/>
      <c r="E187" s="0"/>
    </row>
    <row r="188" customFormat="false" ht="15" hidden="false" customHeight="true" outlineLevel="0" collapsed="false">
      <c r="B188" s="0"/>
      <c r="C188" s="0"/>
      <c r="D188" s="0"/>
      <c r="E188" s="0"/>
    </row>
    <row r="189" customFormat="false" ht="15" hidden="false" customHeight="true" outlineLevel="0" collapsed="false">
      <c r="B189" s="0"/>
      <c r="C189" s="0"/>
      <c r="D189" s="0"/>
      <c r="E189" s="0"/>
    </row>
    <row r="190" customFormat="false" ht="15" hidden="false" customHeight="true" outlineLevel="0" collapsed="false">
      <c r="B190" s="0"/>
      <c r="C190" s="0"/>
      <c r="D190" s="0"/>
      <c r="E190" s="0"/>
    </row>
    <row r="191" customFormat="false" ht="15" hidden="false" customHeight="true" outlineLevel="0" collapsed="false">
      <c r="B191" s="0"/>
      <c r="C191" s="0"/>
      <c r="D191" s="0"/>
      <c r="E191" s="0"/>
    </row>
    <row r="192" customFormat="false" ht="15" hidden="false" customHeight="true" outlineLevel="0" collapsed="false">
      <c r="B192" s="0"/>
      <c r="C192" s="0"/>
      <c r="D192" s="0"/>
      <c r="E192" s="0"/>
    </row>
    <row r="193" customFormat="false" ht="15" hidden="false" customHeight="true" outlineLevel="0" collapsed="false">
      <c r="B193" s="0"/>
      <c r="C193" s="0"/>
      <c r="D193" s="0"/>
      <c r="E193" s="0"/>
    </row>
    <row r="194" customFormat="false" ht="15" hidden="false" customHeight="true" outlineLevel="0" collapsed="false">
      <c r="B194" s="0"/>
      <c r="C194" s="0"/>
      <c r="D194" s="0"/>
      <c r="E194" s="0"/>
    </row>
    <row r="195" customFormat="false" ht="15" hidden="false" customHeight="true" outlineLevel="0" collapsed="false">
      <c r="B195" s="0"/>
      <c r="C195" s="0"/>
      <c r="D195" s="0"/>
      <c r="E195" s="0"/>
    </row>
    <row r="196" customFormat="false" ht="15" hidden="false" customHeight="true" outlineLevel="0" collapsed="false">
      <c r="B196" s="0"/>
      <c r="C196" s="0"/>
      <c r="D196" s="0"/>
      <c r="E196" s="0"/>
    </row>
    <row r="197" customFormat="false" ht="15" hidden="false" customHeight="true" outlineLevel="0" collapsed="false">
      <c r="B197" s="0"/>
      <c r="C197" s="0"/>
      <c r="D197" s="0"/>
      <c r="E197" s="0"/>
    </row>
    <row r="198" customFormat="false" ht="15" hidden="false" customHeight="true" outlineLevel="0" collapsed="false">
      <c r="B198" s="0"/>
      <c r="C198" s="0"/>
      <c r="D198" s="0"/>
      <c r="E198" s="0"/>
    </row>
    <row r="199" customFormat="false" ht="15" hidden="false" customHeight="true" outlineLevel="0" collapsed="false">
      <c r="B199" s="0"/>
      <c r="C199" s="0"/>
      <c r="D199" s="0"/>
      <c r="E199" s="0"/>
    </row>
    <row r="200" customFormat="false" ht="15" hidden="false" customHeight="true" outlineLevel="0" collapsed="false">
      <c r="B200" s="0"/>
      <c r="C200" s="0"/>
      <c r="D200" s="0"/>
      <c r="E200" s="0"/>
    </row>
    <row r="201" customFormat="false" ht="15" hidden="false" customHeight="true" outlineLevel="0" collapsed="false">
      <c r="B201" s="0"/>
      <c r="C201" s="0"/>
      <c r="D201" s="0"/>
      <c r="E201" s="0"/>
    </row>
    <row r="202" customFormat="false" ht="15" hidden="false" customHeight="true" outlineLevel="0" collapsed="false">
      <c r="B202" s="0"/>
      <c r="C202" s="0"/>
      <c r="D202" s="0"/>
      <c r="E202" s="0"/>
    </row>
    <row r="203" customFormat="false" ht="15" hidden="false" customHeight="true" outlineLevel="0" collapsed="false">
      <c r="B203" s="0"/>
      <c r="C203" s="0"/>
      <c r="D203" s="0"/>
      <c r="E203" s="0"/>
    </row>
    <row r="204" customFormat="false" ht="15" hidden="false" customHeight="true" outlineLevel="0" collapsed="false">
      <c r="B204" s="0"/>
      <c r="C204" s="0"/>
      <c r="D204" s="0"/>
      <c r="E204" s="0"/>
    </row>
    <row r="205" customFormat="false" ht="15" hidden="false" customHeight="true" outlineLevel="0" collapsed="false">
      <c r="B205" s="0"/>
      <c r="C205" s="0"/>
      <c r="D205" s="0"/>
      <c r="E205" s="0"/>
    </row>
    <row r="206" customFormat="false" ht="15" hidden="false" customHeight="true" outlineLevel="0" collapsed="false">
      <c r="B206" s="0"/>
      <c r="C206" s="0"/>
      <c r="D206" s="0"/>
      <c r="E206" s="0"/>
    </row>
    <row r="207" customFormat="false" ht="15" hidden="false" customHeight="true" outlineLevel="0" collapsed="false">
      <c r="B207" s="0"/>
      <c r="C207" s="0"/>
      <c r="D207" s="0"/>
      <c r="E207" s="0"/>
    </row>
    <row r="208" customFormat="false" ht="15" hidden="false" customHeight="true" outlineLevel="0" collapsed="false">
      <c r="B208" s="0"/>
      <c r="C208" s="0"/>
      <c r="D208" s="0"/>
      <c r="E208" s="0"/>
    </row>
    <row r="209" customFormat="false" ht="15" hidden="false" customHeight="true" outlineLevel="0" collapsed="false">
      <c r="B209" s="0"/>
      <c r="C209" s="0"/>
      <c r="D209" s="0"/>
      <c r="E209" s="0"/>
    </row>
    <row r="210" customFormat="false" ht="15" hidden="false" customHeight="true" outlineLevel="0" collapsed="false">
      <c r="B210" s="0"/>
      <c r="C210" s="0"/>
      <c r="D210" s="0"/>
      <c r="E210" s="0"/>
    </row>
    <row r="211" customFormat="false" ht="15" hidden="false" customHeight="true" outlineLevel="0" collapsed="false">
      <c r="B211" s="0"/>
      <c r="C211" s="0"/>
      <c r="D211" s="0"/>
      <c r="E211" s="0"/>
    </row>
    <row r="212" customFormat="false" ht="15" hidden="false" customHeight="true" outlineLevel="0" collapsed="false">
      <c r="B212" s="0"/>
      <c r="C212" s="0"/>
      <c r="D212" s="0"/>
      <c r="E212" s="0"/>
    </row>
    <row r="213" customFormat="false" ht="15" hidden="false" customHeight="true" outlineLevel="0" collapsed="false">
      <c r="B213" s="0"/>
      <c r="C213" s="0"/>
      <c r="D213" s="0"/>
      <c r="E213" s="0"/>
    </row>
    <row r="214" customFormat="false" ht="15" hidden="false" customHeight="true" outlineLevel="0" collapsed="false">
      <c r="B214" s="0"/>
      <c r="C214" s="0"/>
      <c r="D214" s="0"/>
      <c r="E214" s="0"/>
    </row>
    <row r="215" customFormat="false" ht="15" hidden="false" customHeight="true" outlineLevel="0" collapsed="false">
      <c r="B215" s="0"/>
      <c r="C215" s="0"/>
      <c r="D215" s="0"/>
      <c r="E215" s="0"/>
    </row>
    <row r="216" customFormat="false" ht="15" hidden="false" customHeight="true" outlineLevel="0" collapsed="false">
      <c r="B216" s="0"/>
      <c r="C216" s="0"/>
      <c r="D216" s="0"/>
      <c r="E216" s="0"/>
    </row>
    <row r="217" customFormat="false" ht="15" hidden="false" customHeight="true" outlineLevel="0" collapsed="false">
      <c r="B217" s="0"/>
      <c r="C217" s="0"/>
      <c r="D217" s="0"/>
      <c r="E217" s="0"/>
    </row>
    <row r="218" customFormat="false" ht="15" hidden="false" customHeight="true" outlineLevel="0" collapsed="false">
      <c r="B218" s="0"/>
      <c r="C218" s="0"/>
      <c r="D218" s="0"/>
      <c r="E218" s="0"/>
    </row>
    <row r="219" customFormat="false" ht="15" hidden="false" customHeight="true" outlineLevel="0" collapsed="false">
      <c r="B219" s="0"/>
      <c r="C219" s="0"/>
      <c r="D219" s="0"/>
      <c r="E219" s="0"/>
    </row>
    <row r="220" customFormat="false" ht="15" hidden="false" customHeight="true" outlineLevel="0" collapsed="false">
      <c r="B220" s="0"/>
      <c r="C220" s="0"/>
      <c r="D220" s="0"/>
      <c r="E220" s="0"/>
    </row>
    <row r="221" customFormat="false" ht="15" hidden="false" customHeight="true" outlineLevel="0" collapsed="false">
      <c r="B221" s="0"/>
      <c r="C221" s="0"/>
      <c r="D221" s="0"/>
      <c r="E221" s="0"/>
    </row>
    <row r="222" customFormat="false" ht="15" hidden="false" customHeight="true" outlineLevel="0" collapsed="false">
      <c r="B222" s="0"/>
      <c r="C222" s="0"/>
      <c r="D222" s="0"/>
      <c r="E222" s="0"/>
    </row>
    <row r="223" customFormat="false" ht="15" hidden="false" customHeight="true" outlineLevel="0" collapsed="false">
      <c r="B223" s="0"/>
      <c r="C223" s="0"/>
      <c r="D223" s="0"/>
      <c r="E223" s="0"/>
    </row>
    <row r="224" customFormat="false" ht="15" hidden="false" customHeight="true" outlineLevel="0" collapsed="false">
      <c r="B224" s="0"/>
      <c r="C224" s="0"/>
      <c r="D224" s="0"/>
      <c r="E224" s="0"/>
    </row>
    <row r="225" customFormat="false" ht="15" hidden="false" customHeight="true" outlineLevel="0" collapsed="false">
      <c r="B225" s="0"/>
      <c r="C225" s="0"/>
      <c r="D225" s="0"/>
      <c r="E225" s="0"/>
    </row>
    <row r="226" customFormat="false" ht="15" hidden="false" customHeight="true" outlineLevel="0" collapsed="false">
      <c r="B226" s="0"/>
      <c r="C226" s="0"/>
      <c r="D226" s="0"/>
      <c r="E226" s="0"/>
    </row>
    <row r="227" customFormat="false" ht="15" hidden="false" customHeight="true" outlineLevel="0" collapsed="false">
      <c r="B227" s="0"/>
      <c r="C227" s="0"/>
      <c r="D227" s="0"/>
      <c r="E227" s="0"/>
    </row>
    <row r="228" customFormat="false" ht="15" hidden="false" customHeight="true" outlineLevel="0" collapsed="false">
      <c r="B228" s="0"/>
      <c r="C228" s="0"/>
      <c r="D228" s="0"/>
      <c r="E228" s="0"/>
    </row>
    <row r="229" customFormat="false" ht="15" hidden="false" customHeight="true" outlineLevel="0" collapsed="false">
      <c r="B229" s="0"/>
      <c r="C229" s="0"/>
      <c r="D229" s="0"/>
      <c r="E229" s="0"/>
    </row>
    <row r="230" customFormat="false" ht="15" hidden="false" customHeight="true" outlineLevel="0" collapsed="false">
      <c r="B230" s="0"/>
      <c r="C230" s="0"/>
      <c r="D230" s="0"/>
      <c r="E230" s="0"/>
    </row>
    <row r="231" customFormat="false" ht="15" hidden="false" customHeight="true" outlineLevel="0" collapsed="false">
      <c r="B231" s="0"/>
      <c r="C231" s="0"/>
      <c r="D231" s="0"/>
      <c r="E231" s="0"/>
    </row>
    <row r="232" customFormat="false" ht="15" hidden="false" customHeight="true" outlineLevel="0" collapsed="false">
      <c r="B232" s="0"/>
      <c r="C232" s="0"/>
      <c r="D232" s="0"/>
      <c r="E232" s="0"/>
    </row>
    <row r="233" customFormat="false" ht="15" hidden="false" customHeight="true" outlineLevel="0" collapsed="false">
      <c r="B233" s="0"/>
      <c r="C233" s="0"/>
      <c r="D233" s="0"/>
      <c r="E233" s="0"/>
    </row>
    <row r="234" customFormat="false" ht="15" hidden="false" customHeight="true" outlineLevel="0" collapsed="false">
      <c r="B234" s="0"/>
      <c r="C234" s="0"/>
      <c r="D234" s="0"/>
      <c r="E234" s="0"/>
    </row>
    <row r="235" customFormat="false" ht="15" hidden="false" customHeight="true" outlineLevel="0" collapsed="false">
      <c r="B235" s="0"/>
      <c r="C235" s="0"/>
      <c r="D235" s="0"/>
      <c r="E235" s="0"/>
    </row>
    <row r="236" customFormat="false" ht="15" hidden="false" customHeight="true" outlineLevel="0" collapsed="false">
      <c r="B236" s="0"/>
      <c r="C236" s="0"/>
      <c r="D236" s="0"/>
      <c r="E236" s="0"/>
    </row>
    <row r="237" customFormat="false" ht="15" hidden="false" customHeight="true" outlineLevel="0" collapsed="false">
      <c r="B237" s="0"/>
      <c r="C237" s="0"/>
      <c r="D237" s="0"/>
      <c r="E237" s="0"/>
    </row>
    <row r="238" customFormat="false" ht="15" hidden="false" customHeight="true" outlineLevel="0" collapsed="false">
      <c r="B238" s="0"/>
      <c r="C238" s="0"/>
      <c r="D238" s="0"/>
      <c r="E238" s="0"/>
    </row>
    <row r="239" customFormat="false" ht="15" hidden="false" customHeight="true" outlineLevel="0" collapsed="false">
      <c r="B239" s="0"/>
      <c r="C239" s="0"/>
      <c r="D239" s="0"/>
      <c r="E239" s="0"/>
    </row>
    <row r="240" customFormat="false" ht="15" hidden="false" customHeight="true" outlineLevel="0" collapsed="false">
      <c r="B240" s="0"/>
      <c r="C240" s="0"/>
      <c r="D240" s="0"/>
      <c r="E240" s="0"/>
    </row>
    <row r="241" customFormat="false" ht="15" hidden="false" customHeight="true" outlineLevel="0" collapsed="false">
      <c r="B241" s="0"/>
      <c r="C241" s="0"/>
      <c r="D241" s="0"/>
      <c r="E241" s="0"/>
    </row>
    <row r="242" customFormat="false" ht="15" hidden="false" customHeight="true" outlineLevel="0" collapsed="false">
      <c r="B242" s="0"/>
      <c r="C242" s="0"/>
      <c r="D242" s="0"/>
      <c r="E242" s="0"/>
    </row>
    <row r="243" customFormat="false" ht="15" hidden="false" customHeight="true" outlineLevel="0" collapsed="false">
      <c r="B243" s="0"/>
      <c r="C243" s="0"/>
      <c r="D243" s="0"/>
      <c r="E243" s="0"/>
    </row>
    <row r="244" customFormat="false" ht="15" hidden="false" customHeight="true" outlineLevel="0" collapsed="false">
      <c r="B244" s="0"/>
      <c r="C244" s="0"/>
      <c r="D244" s="0"/>
      <c r="E244" s="0"/>
    </row>
    <row r="245" customFormat="false" ht="15" hidden="false" customHeight="true" outlineLevel="0" collapsed="false">
      <c r="B245" s="0"/>
      <c r="C245" s="0"/>
      <c r="D245" s="0"/>
      <c r="E245" s="0"/>
    </row>
    <row r="246" customFormat="false" ht="15" hidden="false" customHeight="true" outlineLevel="0" collapsed="false">
      <c r="B246" s="0"/>
      <c r="C246" s="0"/>
      <c r="D246" s="0"/>
      <c r="E246" s="0"/>
    </row>
    <row r="247" customFormat="false" ht="15" hidden="false" customHeight="true" outlineLevel="0" collapsed="false">
      <c r="B247" s="0"/>
      <c r="C247" s="0"/>
      <c r="D247" s="0"/>
      <c r="E247" s="0"/>
    </row>
    <row r="248" customFormat="false" ht="15" hidden="false" customHeight="true" outlineLevel="0" collapsed="false">
      <c r="B248" s="0"/>
      <c r="C248" s="0"/>
      <c r="D248" s="0"/>
      <c r="E248" s="0"/>
    </row>
    <row r="249" customFormat="false" ht="15" hidden="false" customHeight="true" outlineLevel="0" collapsed="false">
      <c r="B249" s="0"/>
      <c r="C249" s="0"/>
      <c r="D249" s="0"/>
      <c r="E249" s="0"/>
    </row>
    <row r="250" customFormat="false" ht="15" hidden="false" customHeight="true" outlineLevel="0" collapsed="false">
      <c r="B250" s="0"/>
      <c r="C250" s="0"/>
      <c r="D250" s="0"/>
      <c r="E250" s="0"/>
    </row>
    <row r="251" customFormat="false" ht="15" hidden="false" customHeight="true" outlineLevel="0" collapsed="false">
      <c r="B251" s="0"/>
      <c r="C251" s="0"/>
      <c r="D251" s="0"/>
      <c r="E251" s="0"/>
    </row>
    <row r="252" customFormat="false" ht="15" hidden="false" customHeight="true" outlineLevel="0" collapsed="false">
      <c r="B252" s="0"/>
      <c r="C252" s="0"/>
      <c r="D252" s="0"/>
      <c r="E252" s="0"/>
    </row>
    <row r="253" customFormat="false" ht="15" hidden="false" customHeight="true" outlineLevel="0" collapsed="false">
      <c r="B253" s="0"/>
      <c r="C253" s="0"/>
      <c r="D253" s="0"/>
      <c r="E253" s="0"/>
    </row>
    <row r="254" customFormat="false" ht="15" hidden="false" customHeight="true" outlineLevel="0" collapsed="false">
      <c r="B254" s="0"/>
      <c r="C254" s="0"/>
      <c r="D254" s="0"/>
      <c r="E254" s="0"/>
    </row>
    <row r="255" customFormat="false" ht="15" hidden="false" customHeight="true" outlineLevel="0" collapsed="false">
      <c r="B255" s="0"/>
      <c r="C255" s="0"/>
      <c r="D255" s="0"/>
      <c r="E255" s="0"/>
    </row>
    <row r="256" customFormat="false" ht="15" hidden="false" customHeight="true" outlineLevel="0" collapsed="false">
      <c r="B256" s="0"/>
      <c r="C256" s="0"/>
      <c r="D256" s="0"/>
      <c r="E256" s="0"/>
    </row>
    <row r="257" customFormat="false" ht="15" hidden="false" customHeight="true" outlineLevel="0" collapsed="false">
      <c r="B257" s="0"/>
      <c r="C257" s="0"/>
      <c r="D257" s="0"/>
      <c r="E257" s="0"/>
    </row>
    <row r="258" customFormat="false" ht="15" hidden="false" customHeight="true" outlineLevel="0" collapsed="false">
      <c r="B258" s="0"/>
      <c r="C258" s="0"/>
      <c r="D258" s="0"/>
      <c r="E258" s="0"/>
    </row>
    <row r="259" customFormat="false" ht="15" hidden="false" customHeight="true" outlineLevel="0" collapsed="false">
      <c r="B259" s="0"/>
      <c r="C259" s="0"/>
      <c r="D259" s="0"/>
      <c r="E259" s="0"/>
    </row>
    <row r="260" customFormat="false" ht="15" hidden="false" customHeight="true" outlineLevel="0" collapsed="false">
      <c r="B260" s="0"/>
      <c r="C260" s="0"/>
      <c r="D260" s="0"/>
      <c r="E260" s="0"/>
    </row>
    <row r="261" customFormat="false" ht="15" hidden="false" customHeight="true" outlineLevel="0" collapsed="false">
      <c r="B261" s="0"/>
      <c r="C261" s="0"/>
      <c r="D261" s="0"/>
      <c r="E261" s="0"/>
    </row>
    <row r="262" customFormat="false" ht="15" hidden="false" customHeight="true" outlineLevel="0" collapsed="false">
      <c r="B262" s="0"/>
      <c r="C262" s="0"/>
      <c r="D262" s="0"/>
      <c r="E262" s="0"/>
    </row>
    <row r="263" customFormat="false" ht="15" hidden="false" customHeight="true" outlineLevel="0" collapsed="false">
      <c r="B263" s="0"/>
      <c r="C263" s="0"/>
      <c r="D263" s="0"/>
      <c r="E263" s="0"/>
    </row>
    <row r="264" customFormat="false" ht="15" hidden="false" customHeight="true" outlineLevel="0" collapsed="false">
      <c r="B264" s="0"/>
      <c r="C264" s="0"/>
      <c r="D264" s="0"/>
      <c r="E264" s="0"/>
    </row>
    <row r="265" customFormat="false" ht="15" hidden="false" customHeight="true" outlineLevel="0" collapsed="false">
      <c r="B265" s="0"/>
      <c r="C265" s="0"/>
      <c r="D265" s="0"/>
      <c r="E265" s="0"/>
    </row>
    <row r="266" customFormat="false" ht="15" hidden="false" customHeight="true" outlineLevel="0" collapsed="false">
      <c r="B266" s="0"/>
      <c r="C266" s="0"/>
      <c r="D266" s="0"/>
      <c r="E266" s="0"/>
    </row>
    <row r="267" customFormat="false" ht="15" hidden="false" customHeight="true" outlineLevel="0" collapsed="false">
      <c r="B267" s="0"/>
      <c r="C267" s="0"/>
      <c r="D267" s="0"/>
      <c r="E267" s="0"/>
    </row>
    <row r="268" customFormat="false" ht="15" hidden="false" customHeight="true" outlineLevel="0" collapsed="false">
      <c r="B268" s="0"/>
      <c r="C268" s="0"/>
      <c r="D268" s="0"/>
      <c r="E268" s="0"/>
    </row>
    <row r="269" customFormat="false" ht="15" hidden="false" customHeight="true" outlineLevel="0" collapsed="false">
      <c r="B269" s="0"/>
      <c r="C269" s="0"/>
      <c r="D269" s="0"/>
      <c r="E269" s="0"/>
    </row>
    <row r="270" customFormat="false" ht="15" hidden="false" customHeight="true" outlineLevel="0" collapsed="false">
      <c r="B270" s="0"/>
      <c r="C270" s="0"/>
      <c r="D270" s="0"/>
      <c r="E270" s="0"/>
    </row>
    <row r="271" customFormat="false" ht="15" hidden="false" customHeight="true" outlineLevel="0" collapsed="false">
      <c r="B271" s="0"/>
      <c r="C271" s="0"/>
      <c r="D271" s="0"/>
      <c r="E271" s="0"/>
    </row>
    <row r="272" customFormat="false" ht="15" hidden="false" customHeight="true" outlineLevel="0" collapsed="false">
      <c r="B272" s="0"/>
      <c r="C272" s="0"/>
      <c r="D272" s="0"/>
      <c r="E272" s="0"/>
    </row>
    <row r="273" customFormat="false" ht="15" hidden="false" customHeight="true" outlineLevel="0" collapsed="false">
      <c r="B273" s="0"/>
      <c r="C273" s="0"/>
      <c r="D273" s="0"/>
      <c r="E273" s="0"/>
    </row>
    <row r="274" customFormat="false" ht="15" hidden="false" customHeight="true" outlineLevel="0" collapsed="false">
      <c r="B274" s="0"/>
      <c r="C274" s="0"/>
      <c r="D274" s="0"/>
      <c r="E274" s="0"/>
    </row>
    <row r="275" customFormat="false" ht="15" hidden="false" customHeight="true" outlineLevel="0" collapsed="false">
      <c r="B275" s="0"/>
      <c r="C275" s="0"/>
      <c r="D275" s="0"/>
      <c r="E275" s="0"/>
    </row>
    <row r="276" customFormat="false" ht="15" hidden="false" customHeight="true" outlineLevel="0" collapsed="false">
      <c r="B276" s="0"/>
      <c r="C276" s="0"/>
      <c r="D276" s="0"/>
      <c r="E276" s="0"/>
    </row>
    <row r="277" customFormat="false" ht="15" hidden="false" customHeight="true" outlineLevel="0" collapsed="false">
      <c r="B277" s="0"/>
      <c r="C277" s="0"/>
      <c r="D277" s="0"/>
      <c r="E277" s="0"/>
    </row>
    <row r="278" customFormat="false" ht="15" hidden="false" customHeight="true" outlineLevel="0" collapsed="false">
      <c r="B278" s="0"/>
      <c r="C278" s="0"/>
      <c r="D278" s="0"/>
      <c r="E278" s="0"/>
    </row>
    <row r="279" customFormat="false" ht="15" hidden="false" customHeight="true" outlineLevel="0" collapsed="false">
      <c r="B279" s="0"/>
      <c r="C279" s="0"/>
      <c r="D279" s="0"/>
      <c r="E279" s="0"/>
    </row>
    <row r="280" customFormat="false" ht="15" hidden="false" customHeight="true" outlineLevel="0" collapsed="false">
      <c r="B280" s="0"/>
      <c r="C280" s="0"/>
      <c r="D280" s="0"/>
      <c r="E280" s="0"/>
    </row>
    <row r="281" customFormat="false" ht="15" hidden="false" customHeight="true" outlineLevel="0" collapsed="false">
      <c r="B281" s="0"/>
      <c r="C281" s="0"/>
      <c r="D281" s="0"/>
      <c r="E281" s="0"/>
    </row>
    <row r="282" customFormat="false" ht="15" hidden="false" customHeight="true" outlineLevel="0" collapsed="false">
      <c r="B282" s="0"/>
      <c r="C282" s="0"/>
      <c r="D282" s="0"/>
      <c r="E282" s="0"/>
    </row>
    <row r="283" customFormat="false" ht="15" hidden="false" customHeight="true" outlineLevel="0" collapsed="false">
      <c r="B283" s="0"/>
      <c r="C283" s="0"/>
      <c r="D283" s="0"/>
      <c r="E283" s="0"/>
    </row>
    <row r="284" customFormat="false" ht="15" hidden="false" customHeight="true" outlineLevel="0" collapsed="false">
      <c r="B284" s="0"/>
      <c r="C284" s="0"/>
      <c r="D284" s="0"/>
      <c r="E284" s="0"/>
    </row>
    <row r="285" customFormat="false" ht="15" hidden="false" customHeight="true" outlineLevel="0" collapsed="false">
      <c r="B285" s="0"/>
      <c r="C285" s="0"/>
      <c r="D285" s="0"/>
      <c r="E285" s="0"/>
    </row>
    <row r="286" customFormat="false" ht="15" hidden="false" customHeight="true" outlineLevel="0" collapsed="false">
      <c r="B286" s="0"/>
      <c r="C286" s="0"/>
      <c r="D286" s="0"/>
      <c r="E286" s="0"/>
    </row>
    <row r="287" customFormat="false" ht="15" hidden="false" customHeight="true" outlineLevel="0" collapsed="false">
      <c r="B287" s="0"/>
      <c r="C287" s="0"/>
      <c r="D287" s="0"/>
      <c r="E287" s="0"/>
    </row>
    <row r="288" customFormat="false" ht="15" hidden="false" customHeight="true" outlineLevel="0" collapsed="false">
      <c r="B288" s="0"/>
      <c r="C288" s="0"/>
      <c r="D288" s="0"/>
      <c r="E288" s="0"/>
    </row>
    <row r="289" customFormat="false" ht="15" hidden="false" customHeight="true" outlineLevel="0" collapsed="false">
      <c r="B289" s="0"/>
      <c r="C289" s="0"/>
      <c r="D289" s="0"/>
      <c r="E289" s="0"/>
    </row>
    <row r="290" customFormat="false" ht="15" hidden="false" customHeight="true" outlineLevel="0" collapsed="false">
      <c r="B290" s="0"/>
      <c r="C290" s="0"/>
      <c r="D290" s="0"/>
      <c r="E290" s="0"/>
    </row>
    <row r="291" customFormat="false" ht="15" hidden="false" customHeight="true" outlineLevel="0" collapsed="false">
      <c r="B291" s="0"/>
      <c r="C291" s="0"/>
      <c r="D291" s="0"/>
      <c r="E291" s="0"/>
    </row>
    <row r="292" customFormat="false" ht="15" hidden="false" customHeight="true" outlineLevel="0" collapsed="false">
      <c r="B292" s="0"/>
      <c r="C292" s="0"/>
      <c r="D292" s="0"/>
      <c r="E292" s="0"/>
    </row>
    <row r="293" customFormat="false" ht="15" hidden="false" customHeight="true" outlineLevel="0" collapsed="false">
      <c r="B293" s="0"/>
      <c r="C293" s="0"/>
      <c r="D293" s="0"/>
      <c r="E293" s="0"/>
    </row>
    <row r="294" customFormat="false" ht="15" hidden="false" customHeight="true" outlineLevel="0" collapsed="false">
      <c r="B294" s="0"/>
      <c r="C294" s="0"/>
      <c r="D294" s="0"/>
      <c r="E294" s="0"/>
    </row>
    <row r="295" customFormat="false" ht="15" hidden="false" customHeight="true" outlineLevel="0" collapsed="false">
      <c r="B295" s="0"/>
      <c r="C295" s="0"/>
      <c r="D295" s="0"/>
      <c r="E295" s="0"/>
    </row>
    <row r="296" customFormat="false" ht="15" hidden="false" customHeight="true" outlineLevel="0" collapsed="false">
      <c r="B296" s="0"/>
      <c r="C296" s="0"/>
      <c r="D296" s="0"/>
      <c r="E296" s="0"/>
    </row>
    <row r="297" customFormat="false" ht="15" hidden="false" customHeight="true" outlineLevel="0" collapsed="false">
      <c r="B297" s="0"/>
      <c r="C297" s="0"/>
      <c r="D297" s="0"/>
      <c r="E297" s="0"/>
    </row>
    <row r="298" customFormat="false" ht="15" hidden="false" customHeight="true" outlineLevel="0" collapsed="false">
      <c r="B298" s="0"/>
      <c r="C298" s="0"/>
      <c r="D298" s="0"/>
      <c r="E298" s="0"/>
    </row>
    <row r="299" customFormat="false" ht="15" hidden="false" customHeight="true" outlineLevel="0" collapsed="false">
      <c r="B299" s="0"/>
      <c r="C299" s="0"/>
      <c r="D299" s="0"/>
      <c r="E299" s="0"/>
    </row>
    <row r="300" customFormat="false" ht="15" hidden="false" customHeight="true" outlineLevel="0" collapsed="false">
      <c r="B300" s="0"/>
      <c r="C300" s="0"/>
      <c r="D300" s="0"/>
      <c r="E300" s="0"/>
    </row>
    <row r="301" customFormat="false" ht="15" hidden="false" customHeight="true" outlineLevel="0" collapsed="false">
      <c r="B301" s="0"/>
      <c r="C301" s="0"/>
      <c r="D301" s="0"/>
      <c r="E301" s="0"/>
    </row>
    <row r="302" customFormat="false" ht="15" hidden="false" customHeight="true" outlineLevel="0" collapsed="false">
      <c r="B302" s="0"/>
      <c r="C302" s="0"/>
      <c r="D302" s="0"/>
      <c r="E302" s="0"/>
    </row>
    <row r="303" customFormat="false" ht="15" hidden="false" customHeight="true" outlineLevel="0" collapsed="false">
      <c r="B303" s="0"/>
      <c r="C303" s="0"/>
      <c r="D303" s="0"/>
      <c r="E303" s="0"/>
    </row>
    <row r="304" customFormat="false" ht="15" hidden="false" customHeight="true" outlineLevel="0" collapsed="false">
      <c r="B304" s="0"/>
      <c r="C304" s="0"/>
      <c r="D304" s="0"/>
      <c r="E304" s="0"/>
    </row>
    <row r="305" customFormat="false" ht="15" hidden="false" customHeight="true" outlineLevel="0" collapsed="false">
      <c r="B305" s="0"/>
      <c r="C305" s="0"/>
      <c r="D305" s="0"/>
      <c r="E305" s="0"/>
    </row>
    <row r="306" customFormat="false" ht="15" hidden="false" customHeight="true" outlineLevel="0" collapsed="false">
      <c r="B306" s="0"/>
      <c r="C306" s="0"/>
      <c r="D306" s="0"/>
      <c r="E306" s="0"/>
    </row>
    <row r="307" customFormat="false" ht="15" hidden="false" customHeight="true" outlineLevel="0" collapsed="false">
      <c r="B307" s="0"/>
      <c r="C307" s="0"/>
      <c r="D307" s="0"/>
      <c r="E307" s="0"/>
    </row>
    <row r="308" customFormat="false" ht="15" hidden="false" customHeight="true" outlineLevel="0" collapsed="false">
      <c r="B308" s="0"/>
      <c r="C308" s="0"/>
      <c r="D308" s="0"/>
      <c r="E308" s="0"/>
    </row>
    <row r="309" customFormat="false" ht="15" hidden="false" customHeight="true" outlineLevel="0" collapsed="false">
      <c r="B309" s="0"/>
      <c r="C309" s="0"/>
      <c r="D309" s="0"/>
      <c r="E309" s="0"/>
    </row>
    <row r="310" customFormat="false" ht="15" hidden="false" customHeight="true" outlineLevel="0" collapsed="false">
      <c r="B310" s="0"/>
      <c r="C310" s="0"/>
      <c r="D310" s="0"/>
      <c r="E310" s="0"/>
    </row>
    <row r="311" customFormat="false" ht="15" hidden="false" customHeight="true" outlineLevel="0" collapsed="false">
      <c r="B311" s="0"/>
      <c r="C311" s="0"/>
      <c r="D311" s="0"/>
      <c r="E311" s="0"/>
    </row>
    <row r="312" customFormat="false" ht="15" hidden="false" customHeight="true" outlineLevel="0" collapsed="false">
      <c r="B312" s="0"/>
      <c r="C312" s="0"/>
      <c r="D312" s="0"/>
      <c r="E312" s="0"/>
    </row>
    <row r="313" customFormat="false" ht="15" hidden="false" customHeight="true" outlineLevel="0" collapsed="false">
      <c r="B313" s="0"/>
      <c r="C313" s="0"/>
      <c r="D313" s="0"/>
      <c r="E313" s="0"/>
    </row>
    <row r="314" customFormat="false" ht="15" hidden="false" customHeight="true" outlineLevel="0" collapsed="false">
      <c r="B314" s="0"/>
      <c r="C314" s="0"/>
      <c r="D314" s="0"/>
      <c r="E314" s="0"/>
    </row>
    <row r="315" customFormat="false" ht="15" hidden="false" customHeight="true" outlineLevel="0" collapsed="false">
      <c r="B315" s="0"/>
      <c r="C315" s="0"/>
      <c r="D315" s="0"/>
      <c r="E315" s="0"/>
    </row>
    <row r="316" customFormat="false" ht="15" hidden="false" customHeight="true" outlineLevel="0" collapsed="false">
      <c r="B316" s="0"/>
      <c r="C316" s="0"/>
      <c r="D316" s="0"/>
      <c r="E316" s="0"/>
    </row>
    <row r="317" customFormat="false" ht="15" hidden="false" customHeight="true" outlineLevel="0" collapsed="false">
      <c r="B317" s="0"/>
      <c r="C317" s="0"/>
      <c r="D317" s="0"/>
      <c r="E317" s="0"/>
    </row>
    <row r="318" customFormat="false" ht="15" hidden="false" customHeight="true" outlineLevel="0" collapsed="false">
      <c r="B318" s="0"/>
      <c r="C318" s="0"/>
      <c r="D318" s="0"/>
      <c r="E318" s="0"/>
    </row>
    <row r="319" customFormat="false" ht="15" hidden="false" customHeight="true" outlineLevel="0" collapsed="false">
      <c r="B319" s="0"/>
      <c r="C319" s="0"/>
      <c r="D319" s="0"/>
      <c r="E319" s="0"/>
    </row>
    <row r="320" customFormat="false" ht="15" hidden="false" customHeight="true" outlineLevel="0" collapsed="false">
      <c r="B320" s="0"/>
      <c r="C320" s="0"/>
      <c r="D320" s="0"/>
      <c r="E320" s="0"/>
    </row>
    <row r="321" customFormat="false" ht="15" hidden="false" customHeight="true" outlineLevel="0" collapsed="false">
      <c r="B321" s="0"/>
      <c r="C321" s="0"/>
      <c r="D321" s="0"/>
      <c r="E321" s="0"/>
    </row>
    <row r="322" customFormat="false" ht="15" hidden="false" customHeight="true" outlineLevel="0" collapsed="false">
      <c r="B322" s="0"/>
      <c r="C322" s="0"/>
      <c r="D322" s="0"/>
      <c r="E322" s="0"/>
    </row>
    <row r="323" customFormat="false" ht="15" hidden="false" customHeight="true" outlineLevel="0" collapsed="false">
      <c r="B323" s="0"/>
      <c r="C323" s="0"/>
      <c r="D323" s="0"/>
      <c r="E323" s="0"/>
    </row>
    <row r="324" customFormat="false" ht="15" hidden="false" customHeight="true" outlineLevel="0" collapsed="false">
      <c r="B324" s="0"/>
      <c r="C324" s="0"/>
      <c r="D324" s="0"/>
      <c r="E324" s="0"/>
    </row>
    <row r="325" customFormat="false" ht="15" hidden="false" customHeight="true" outlineLevel="0" collapsed="false">
      <c r="B325" s="0"/>
      <c r="C325" s="0"/>
      <c r="D325" s="0"/>
      <c r="E325" s="0"/>
    </row>
    <row r="326" customFormat="false" ht="15" hidden="false" customHeight="true" outlineLevel="0" collapsed="false">
      <c r="B326" s="0"/>
      <c r="C326" s="0"/>
      <c r="D326" s="0"/>
      <c r="E326" s="0"/>
    </row>
    <row r="327" customFormat="false" ht="15" hidden="false" customHeight="true" outlineLevel="0" collapsed="false">
      <c r="B327" s="0"/>
      <c r="C327" s="0"/>
      <c r="D327" s="0"/>
      <c r="E327" s="0"/>
    </row>
    <row r="328" customFormat="false" ht="15" hidden="false" customHeight="true" outlineLevel="0" collapsed="false">
      <c r="B328" s="0"/>
      <c r="C328" s="0"/>
      <c r="D328" s="0"/>
      <c r="E328" s="0"/>
    </row>
    <row r="329" customFormat="false" ht="15" hidden="false" customHeight="true" outlineLevel="0" collapsed="false">
      <c r="B329" s="0"/>
      <c r="C329" s="0"/>
      <c r="D329" s="0"/>
      <c r="E329" s="0"/>
    </row>
    <row r="330" customFormat="false" ht="15" hidden="false" customHeight="true" outlineLevel="0" collapsed="false">
      <c r="B330" s="0"/>
      <c r="C330" s="0"/>
      <c r="D330" s="0"/>
      <c r="E330" s="0"/>
    </row>
    <row r="331" customFormat="false" ht="15" hidden="false" customHeight="true" outlineLevel="0" collapsed="false">
      <c r="B331" s="0"/>
      <c r="C331" s="0"/>
      <c r="D331" s="0"/>
      <c r="E331" s="0"/>
    </row>
    <row r="332" customFormat="false" ht="15" hidden="false" customHeight="true" outlineLevel="0" collapsed="false">
      <c r="B332" s="0"/>
      <c r="C332" s="0"/>
      <c r="D332" s="0"/>
      <c r="E332" s="0"/>
    </row>
    <row r="333" customFormat="false" ht="15" hidden="false" customHeight="true" outlineLevel="0" collapsed="false">
      <c r="B333" s="0"/>
      <c r="C333" s="0"/>
      <c r="D333" s="0"/>
      <c r="E333" s="0"/>
    </row>
    <row r="334" customFormat="false" ht="15" hidden="false" customHeight="true" outlineLevel="0" collapsed="false">
      <c r="B334" s="0"/>
      <c r="C334" s="0"/>
      <c r="D334" s="0"/>
      <c r="E334" s="0"/>
    </row>
    <row r="335" customFormat="false" ht="15" hidden="false" customHeight="true" outlineLevel="0" collapsed="false">
      <c r="B335" s="0"/>
      <c r="C335" s="0"/>
      <c r="D335" s="0"/>
      <c r="E335" s="0"/>
    </row>
    <row r="336" customFormat="false" ht="15" hidden="false" customHeight="true" outlineLevel="0" collapsed="false">
      <c r="B336" s="0"/>
      <c r="C336" s="0"/>
      <c r="D336" s="0"/>
      <c r="E336" s="0"/>
    </row>
    <row r="337" customFormat="false" ht="15" hidden="false" customHeight="true" outlineLevel="0" collapsed="false">
      <c r="B337" s="0"/>
      <c r="C337" s="0"/>
      <c r="D337" s="0"/>
      <c r="E337" s="0"/>
    </row>
    <row r="338" customFormat="false" ht="15" hidden="false" customHeight="true" outlineLevel="0" collapsed="false">
      <c r="B338" s="0"/>
      <c r="C338" s="0"/>
      <c r="D338" s="0"/>
      <c r="E338" s="0"/>
    </row>
    <row r="339" customFormat="false" ht="15" hidden="false" customHeight="true" outlineLevel="0" collapsed="false">
      <c r="B339" s="0"/>
      <c r="C339" s="0"/>
      <c r="D339" s="0"/>
      <c r="E339" s="0"/>
    </row>
    <row r="340" customFormat="false" ht="15" hidden="false" customHeight="true" outlineLevel="0" collapsed="false">
      <c r="B340" s="0"/>
      <c r="C340" s="0"/>
      <c r="D340" s="0"/>
      <c r="E340" s="0"/>
    </row>
    <row r="341" customFormat="false" ht="15" hidden="false" customHeight="true" outlineLevel="0" collapsed="false">
      <c r="B341" s="0"/>
      <c r="C341" s="0"/>
      <c r="D341" s="0"/>
      <c r="E341" s="0"/>
    </row>
    <row r="342" customFormat="false" ht="15" hidden="false" customHeight="true" outlineLevel="0" collapsed="false">
      <c r="B342" s="0"/>
      <c r="C342" s="0"/>
      <c r="D342" s="0"/>
      <c r="E342" s="0"/>
    </row>
    <row r="343" customFormat="false" ht="15" hidden="false" customHeight="true" outlineLevel="0" collapsed="false">
      <c r="B343" s="0"/>
      <c r="C343" s="0"/>
      <c r="D343" s="0"/>
      <c r="E343" s="0"/>
    </row>
    <row r="344" customFormat="false" ht="15" hidden="false" customHeight="true" outlineLevel="0" collapsed="false">
      <c r="B344" s="0"/>
      <c r="C344" s="0"/>
      <c r="D344" s="0"/>
      <c r="E344" s="0"/>
    </row>
    <row r="345" customFormat="false" ht="15" hidden="false" customHeight="true" outlineLevel="0" collapsed="false">
      <c r="B345" s="0"/>
      <c r="C345" s="0"/>
      <c r="D345" s="0"/>
      <c r="E345" s="0"/>
    </row>
    <row r="346" customFormat="false" ht="15" hidden="false" customHeight="true" outlineLevel="0" collapsed="false">
      <c r="B346" s="0"/>
      <c r="C346" s="0"/>
      <c r="D346" s="0"/>
      <c r="E346" s="0"/>
    </row>
    <row r="347" customFormat="false" ht="15" hidden="false" customHeight="true" outlineLevel="0" collapsed="false">
      <c r="B347" s="0"/>
      <c r="C347" s="0"/>
      <c r="D347" s="0"/>
      <c r="E347" s="0"/>
    </row>
    <row r="348" customFormat="false" ht="15" hidden="false" customHeight="true" outlineLevel="0" collapsed="false">
      <c r="B348" s="0"/>
      <c r="C348" s="0"/>
      <c r="D348" s="0"/>
      <c r="E348" s="0"/>
    </row>
    <row r="349" customFormat="false" ht="15" hidden="false" customHeight="true" outlineLevel="0" collapsed="false">
      <c r="B349" s="0"/>
      <c r="C349" s="0"/>
      <c r="D349" s="0"/>
      <c r="E349" s="0"/>
    </row>
    <row r="350" customFormat="false" ht="15" hidden="false" customHeight="true" outlineLevel="0" collapsed="false">
      <c r="B350" s="0"/>
      <c r="C350" s="0"/>
      <c r="D350" s="0"/>
      <c r="E350" s="0"/>
    </row>
    <row r="351" customFormat="false" ht="15" hidden="false" customHeight="true" outlineLevel="0" collapsed="false">
      <c r="B351" s="0"/>
      <c r="C351" s="0"/>
      <c r="D351" s="0"/>
      <c r="E351" s="0"/>
    </row>
    <row r="352" customFormat="false" ht="15" hidden="false" customHeight="true" outlineLevel="0" collapsed="false">
      <c r="B352" s="0"/>
      <c r="C352" s="0"/>
      <c r="D352" s="0"/>
      <c r="E352" s="0"/>
    </row>
    <row r="353" customFormat="false" ht="15" hidden="false" customHeight="true" outlineLevel="0" collapsed="false">
      <c r="B353" s="0"/>
      <c r="C353" s="0"/>
      <c r="D353" s="0"/>
      <c r="E353" s="0"/>
    </row>
    <row r="354" customFormat="false" ht="15" hidden="false" customHeight="true" outlineLevel="0" collapsed="false">
      <c r="B354" s="0"/>
      <c r="C354" s="0"/>
      <c r="D354" s="0"/>
      <c r="E354" s="0"/>
    </row>
    <row r="355" customFormat="false" ht="15" hidden="false" customHeight="true" outlineLevel="0" collapsed="false">
      <c r="B355" s="0"/>
      <c r="C355" s="0"/>
      <c r="D355" s="0"/>
      <c r="E355" s="0"/>
    </row>
    <row r="356" customFormat="false" ht="15" hidden="false" customHeight="true" outlineLevel="0" collapsed="false">
      <c r="B356" s="0"/>
      <c r="C356" s="0"/>
      <c r="D356" s="0"/>
      <c r="E356" s="0"/>
    </row>
    <row r="357" customFormat="false" ht="15" hidden="false" customHeight="true" outlineLevel="0" collapsed="false">
      <c r="B357" s="0"/>
      <c r="C357" s="0"/>
      <c r="D357" s="0"/>
      <c r="E357" s="0"/>
    </row>
    <row r="358" customFormat="false" ht="15" hidden="false" customHeight="true" outlineLevel="0" collapsed="false">
      <c r="B358" s="0"/>
      <c r="C358" s="0"/>
      <c r="D358" s="0"/>
      <c r="E358" s="0"/>
    </row>
    <row r="359" customFormat="false" ht="15" hidden="false" customHeight="true" outlineLevel="0" collapsed="false">
      <c r="B359" s="0"/>
      <c r="C359" s="0"/>
      <c r="D359" s="0"/>
      <c r="E359" s="0"/>
    </row>
    <row r="360" customFormat="false" ht="15" hidden="false" customHeight="true" outlineLevel="0" collapsed="false">
      <c r="B360" s="0"/>
      <c r="C360" s="0"/>
      <c r="D360" s="0"/>
      <c r="E360" s="0"/>
    </row>
    <row r="361" customFormat="false" ht="15" hidden="false" customHeight="true" outlineLevel="0" collapsed="false">
      <c r="B361" s="0"/>
      <c r="C361" s="0"/>
      <c r="D361" s="0"/>
      <c r="E361" s="0"/>
    </row>
    <row r="362" customFormat="false" ht="15" hidden="false" customHeight="true" outlineLevel="0" collapsed="false">
      <c r="B362" s="0"/>
      <c r="C362" s="0"/>
      <c r="D362" s="0"/>
      <c r="E362" s="0"/>
    </row>
    <row r="363" customFormat="false" ht="15" hidden="false" customHeight="true" outlineLevel="0" collapsed="false">
      <c r="B363" s="0"/>
      <c r="C363" s="0"/>
      <c r="D363" s="0"/>
      <c r="E363" s="0"/>
    </row>
    <row r="364" customFormat="false" ht="15" hidden="false" customHeight="true" outlineLevel="0" collapsed="false">
      <c r="B364" s="0"/>
      <c r="C364" s="0"/>
      <c r="D364" s="0"/>
      <c r="E364" s="0"/>
    </row>
    <row r="365" customFormat="false" ht="15" hidden="false" customHeight="true" outlineLevel="0" collapsed="false">
      <c r="B365" s="0"/>
      <c r="C365" s="0"/>
      <c r="D365" s="0"/>
      <c r="E365" s="0"/>
    </row>
    <row r="366" customFormat="false" ht="15" hidden="false" customHeight="true" outlineLevel="0" collapsed="false">
      <c r="B366" s="0"/>
      <c r="C366" s="0"/>
      <c r="D366" s="0"/>
      <c r="E366" s="0"/>
    </row>
    <row r="367" customFormat="false" ht="15" hidden="false" customHeight="true" outlineLevel="0" collapsed="false">
      <c r="B367" s="0"/>
      <c r="C367" s="0"/>
      <c r="D367" s="0"/>
      <c r="E367" s="0"/>
    </row>
    <row r="368" customFormat="false" ht="15" hidden="false" customHeight="true" outlineLevel="0" collapsed="false">
      <c r="B368" s="0"/>
      <c r="C368" s="0"/>
      <c r="D368" s="0"/>
      <c r="E368" s="0"/>
    </row>
    <row r="369" customFormat="false" ht="15" hidden="false" customHeight="true" outlineLevel="0" collapsed="false">
      <c r="B369" s="0"/>
      <c r="C369" s="0"/>
      <c r="D369" s="0"/>
      <c r="E369" s="0"/>
    </row>
    <row r="370" customFormat="false" ht="15" hidden="false" customHeight="true" outlineLevel="0" collapsed="false">
      <c r="B370" s="0"/>
      <c r="C370" s="0"/>
      <c r="D370" s="0"/>
      <c r="E370" s="0"/>
    </row>
    <row r="371" customFormat="false" ht="15" hidden="false" customHeight="true" outlineLevel="0" collapsed="false">
      <c r="B371" s="0"/>
      <c r="C371" s="0"/>
      <c r="D371" s="0"/>
      <c r="E371" s="0"/>
    </row>
    <row r="372" customFormat="false" ht="15" hidden="false" customHeight="true" outlineLevel="0" collapsed="false">
      <c r="B372" s="0"/>
      <c r="C372" s="0"/>
      <c r="D372" s="0"/>
      <c r="E372" s="0"/>
    </row>
    <row r="373" customFormat="false" ht="15" hidden="false" customHeight="true" outlineLevel="0" collapsed="false">
      <c r="B373" s="0"/>
      <c r="C373" s="0"/>
      <c r="D373" s="0"/>
      <c r="E373" s="0"/>
    </row>
    <row r="374" customFormat="false" ht="15" hidden="false" customHeight="true" outlineLevel="0" collapsed="false">
      <c r="B374" s="0"/>
      <c r="C374" s="0"/>
      <c r="D374" s="0"/>
      <c r="E374" s="0"/>
    </row>
    <row r="375" customFormat="false" ht="15" hidden="false" customHeight="true" outlineLevel="0" collapsed="false">
      <c r="B375" s="0"/>
      <c r="C375" s="0"/>
      <c r="D375" s="0"/>
      <c r="E375" s="0"/>
    </row>
    <row r="376" customFormat="false" ht="15" hidden="false" customHeight="true" outlineLevel="0" collapsed="false">
      <c r="B376" s="0"/>
      <c r="C376" s="0"/>
      <c r="D376" s="0"/>
      <c r="E376" s="0"/>
    </row>
    <row r="377" customFormat="false" ht="15" hidden="false" customHeight="true" outlineLevel="0" collapsed="false">
      <c r="B377" s="0"/>
      <c r="C377" s="0"/>
      <c r="D377" s="0"/>
      <c r="E377" s="0"/>
    </row>
    <row r="378" customFormat="false" ht="15" hidden="false" customHeight="true" outlineLevel="0" collapsed="false">
      <c r="B378" s="0"/>
      <c r="C378" s="0"/>
      <c r="D378" s="0"/>
      <c r="E378" s="0"/>
    </row>
    <row r="379" customFormat="false" ht="15" hidden="false" customHeight="true" outlineLevel="0" collapsed="false">
      <c r="B379" s="0"/>
      <c r="C379" s="0"/>
      <c r="D379" s="0"/>
      <c r="E379" s="0"/>
    </row>
    <row r="380" customFormat="false" ht="15" hidden="false" customHeight="true" outlineLevel="0" collapsed="false">
      <c r="B380" s="0"/>
      <c r="C380" s="0"/>
      <c r="D380" s="0"/>
      <c r="E380" s="0"/>
    </row>
    <row r="381" customFormat="false" ht="15" hidden="false" customHeight="true" outlineLevel="0" collapsed="false">
      <c r="B381" s="0"/>
      <c r="C381" s="0"/>
      <c r="D381" s="0"/>
      <c r="E381" s="0"/>
    </row>
    <row r="382" customFormat="false" ht="15" hidden="false" customHeight="true" outlineLevel="0" collapsed="false">
      <c r="B382" s="0"/>
      <c r="C382" s="0"/>
      <c r="D382" s="0"/>
      <c r="E382" s="0"/>
    </row>
    <row r="383" customFormat="false" ht="15" hidden="false" customHeight="true" outlineLevel="0" collapsed="false">
      <c r="B383" s="0"/>
      <c r="C383" s="0"/>
      <c r="D383" s="0"/>
      <c r="E383" s="0"/>
    </row>
    <row r="384" customFormat="false" ht="15" hidden="false" customHeight="true" outlineLevel="0" collapsed="false">
      <c r="B384" s="0"/>
      <c r="C384" s="0"/>
      <c r="D384" s="0"/>
      <c r="E384" s="0"/>
    </row>
    <row r="385" customFormat="false" ht="15" hidden="false" customHeight="true" outlineLevel="0" collapsed="false">
      <c r="B385" s="0"/>
      <c r="C385" s="0"/>
      <c r="D385" s="0"/>
      <c r="E385" s="0"/>
    </row>
    <row r="386" customFormat="false" ht="15" hidden="false" customHeight="true" outlineLevel="0" collapsed="false">
      <c r="B386" s="0"/>
      <c r="C386" s="0"/>
      <c r="D386" s="0"/>
      <c r="E386" s="0"/>
    </row>
    <row r="387" customFormat="false" ht="15" hidden="false" customHeight="true" outlineLevel="0" collapsed="false">
      <c r="B387" s="0"/>
      <c r="C387" s="0"/>
      <c r="D387" s="0"/>
      <c r="E387" s="0"/>
    </row>
    <row r="388" customFormat="false" ht="15" hidden="false" customHeight="true" outlineLevel="0" collapsed="false">
      <c r="B388" s="0"/>
      <c r="C388" s="0"/>
      <c r="D388" s="0"/>
      <c r="E388" s="0"/>
    </row>
    <row r="389" customFormat="false" ht="15" hidden="false" customHeight="true" outlineLevel="0" collapsed="false">
      <c r="B389" s="0"/>
      <c r="C389" s="0"/>
      <c r="D389" s="0"/>
      <c r="E389" s="0"/>
    </row>
    <row r="390" customFormat="false" ht="15" hidden="false" customHeight="true" outlineLevel="0" collapsed="false">
      <c r="B390" s="0"/>
      <c r="C390" s="0"/>
      <c r="D390" s="0"/>
      <c r="E390" s="0"/>
    </row>
    <row r="391" customFormat="false" ht="15" hidden="false" customHeight="true" outlineLevel="0" collapsed="false">
      <c r="B391" s="0"/>
      <c r="C391" s="0"/>
      <c r="D391" s="0"/>
      <c r="E391" s="0"/>
    </row>
    <row r="392" customFormat="false" ht="15" hidden="false" customHeight="true" outlineLevel="0" collapsed="false">
      <c r="B392" s="0"/>
      <c r="C392" s="0"/>
      <c r="D392" s="0"/>
      <c r="E392" s="0"/>
    </row>
    <row r="393" customFormat="false" ht="15" hidden="false" customHeight="true" outlineLevel="0" collapsed="false">
      <c r="B393" s="0"/>
      <c r="C393" s="0"/>
      <c r="D393" s="0"/>
      <c r="E393" s="0"/>
    </row>
    <row r="394" customFormat="false" ht="15" hidden="false" customHeight="true" outlineLevel="0" collapsed="false">
      <c r="B394" s="0"/>
      <c r="C394" s="0"/>
      <c r="D394" s="0"/>
      <c r="E394" s="0"/>
    </row>
    <row r="395" customFormat="false" ht="15" hidden="false" customHeight="true" outlineLevel="0" collapsed="false">
      <c r="B395" s="0"/>
      <c r="C395" s="0"/>
      <c r="D395" s="0"/>
      <c r="E395" s="0"/>
    </row>
    <row r="396" customFormat="false" ht="15" hidden="false" customHeight="true" outlineLevel="0" collapsed="false">
      <c r="B396" s="0"/>
      <c r="C396" s="0"/>
      <c r="D396" s="0"/>
      <c r="E396" s="0"/>
    </row>
    <row r="397" customFormat="false" ht="15" hidden="false" customHeight="true" outlineLevel="0" collapsed="false">
      <c r="B397" s="0"/>
      <c r="C397" s="0"/>
      <c r="D397" s="0"/>
      <c r="E397" s="0"/>
    </row>
    <row r="398" customFormat="false" ht="15" hidden="false" customHeight="true" outlineLevel="0" collapsed="false">
      <c r="B398" s="0"/>
      <c r="C398" s="0"/>
      <c r="D398" s="0"/>
      <c r="E398" s="0"/>
    </row>
    <row r="399" customFormat="false" ht="15" hidden="false" customHeight="true" outlineLevel="0" collapsed="false">
      <c r="B399" s="0"/>
      <c r="C399" s="0"/>
      <c r="D399" s="0"/>
      <c r="E399" s="0"/>
    </row>
    <row r="400" customFormat="false" ht="15" hidden="false" customHeight="true" outlineLevel="0" collapsed="false">
      <c r="B400" s="0"/>
      <c r="C400" s="0"/>
      <c r="D400" s="0"/>
      <c r="E400" s="0"/>
    </row>
    <row r="401" customFormat="false" ht="15" hidden="false" customHeight="true" outlineLevel="0" collapsed="false">
      <c r="B401" s="0"/>
      <c r="C401" s="0"/>
      <c r="D401" s="0"/>
      <c r="E401" s="0"/>
    </row>
    <row r="402" customFormat="false" ht="15" hidden="false" customHeight="true" outlineLevel="0" collapsed="false">
      <c r="B402" s="0"/>
      <c r="C402" s="0"/>
      <c r="D402" s="0"/>
      <c r="E402" s="0"/>
    </row>
    <row r="403" customFormat="false" ht="15" hidden="false" customHeight="true" outlineLevel="0" collapsed="false">
      <c r="B403" s="0"/>
      <c r="C403" s="0"/>
      <c r="D403" s="0"/>
      <c r="E403" s="0"/>
    </row>
    <row r="404" customFormat="false" ht="15" hidden="false" customHeight="true" outlineLevel="0" collapsed="false">
      <c r="B404" s="0"/>
      <c r="C404" s="0"/>
      <c r="D404" s="0"/>
      <c r="E404" s="0"/>
    </row>
    <row r="405" customFormat="false" ht="15" hidden="false" customHeight="true" outlineLevel="0" collapsed="false">
      <c r="B405" s="0"/>
      <c r="C405" s="0"/>
      <c r="D405" s="0"/>
      <c r="E405" s="0"/>
    </row>
    <row r="406" customFormat="false" ht="15" hidden="false" customHeight="true" outlineLevel="0" collapsed="false">
      <c r="B406" s="0"/>
      <c r="C406" s="0"/>
      <c r="D406" s="0"/>
      <c r="E406" s="0"/>
    </row>
    <row r="407" customFormat="false" ht="15" hidden="false" customHeight="true" outlineLevel="0" collapsed="false">
      <c r="B407" s="0"/>
      <c r="C407" s="0"/>
      <c r="D407" s="0"/>
      <c r="E407" s="0"/>
    </row>
    <row r="408" customFormat="false" ht="15" hidden="false" customHeight="true" outlineLevel="0" collapsed="false">
      <c r="B408" s="0"/>
      <c r="C408" s="0"/>
      <c r="D408" s="0"/>
      <c r="E408" s="0"/>
    </row>
    <row r="409" customFormat="false" ht="15" hidden="false" customHeight="true" outlineLevel="0" collapsed="false">
      <c r="B409" s="0"/>
      <c r="C409" s="0"/>
      <c r="D409" s="0"/>
      <c r="E409" s="0"/>
    </row>
    <row r="410" customFormat="false" ht="15" hidden="false" customHeight="true" outlineLevel="0" collapsed="false">
      <c r="B410" s="0"/>
      <c r="C410" s="0"/>
      <c r="D410" s="0"/>
      <c r="E410" s="0"/>
    </row>
    <row r="411" customFormat="false" ht="15" hidden="false" customHeight="true" outlineLevel="0" collapsed="false">
      <c r="B411" s="0"/>
      <c r="C411" s="0"/>
      <c r="D411" s="0"/>
      <c r="E411" s="0"/>
    </row>
    <row r="412" customFormat="false" ht="15" hidden="false" customHeight="true" outlineLevel="0" collapsed="false">
      <c r="B412" s="0"/>
      <c r="C412" s="0"/>
      <c r="D412" s="0"/>
      <c r="E412" s="0"/>
    </row>
    <row r="413" customFormat="false" ht="15" hidden="false" customHeight="true" outlineLevel="0" collapsed="false">
      <c r="B413" s="0"/>
      <c r="C413" s="0"/>
      <c r="D413" s="0"/>
      <c r="E413" s="0"/>
    </row>
    <row r="414" customFormat="false" ht="15" hidden="false" customHeight="true" outlineLevel="0" collapsed="false">
      <c r="B414" s="0"/>
      <c r="C414" s="0"/>
      <c r="D414" s="0"/>
      <c r="E414" s="0"/>
    </row>
    <row r="415" customFormat="false" ht="15" hidden="false" customHeight="true" outlineLevel="0" collapsed="false">
      <c r="B415" s="0"/>
      <c r="C415" s="0"/>
      <c r="D415" s="0"/>
      <c r="E415" s="0"/>
    </row>
    <row r="416" customFormat="false" ht="15" hidden="false" customHeight="true" outlineLevel="0" collapsed="false">
      <c r="B416" s="0"/>
      <c r="C416" s="0"/>
      <c r="D416" s="0"/>
      <c r="E416" s="0"/>
    </row>
    <row r="417" customFormat="false" ht="15" hidden="false" customHeight="true" outlineLevel="0" collapsed="false">
      <c r="B417" s="0"/>
      <c r="C417" s="0"/>
      <c r="D417" s="0"/>
      <c r="E417" s="0"/>
    </row>
    <row r="418" customFormat="false" ht="15" hidden="false" customHeight="true" outlineLevel="0" collapsed="false">
      <c r="B418" s="0"/>
      <c r="C418" s="0"/>
      <c r="D418" s="0"/>
      <c r="E418" s="0"/>
    </row>
    <row r="419" customFormat="false" ht="15" hidden="false" customHeight="true" outlineLevel="0" collapsed="false">
      <c r="B419" s="0"/>
      <c r="C419" s="0"/>
      <c r="D419" s="0"/>
      <c r="E419" s="0"/>
    </row>
    <row r="420" customFormat="false" ht="15" hidden="false" customHeight="true" outlineLevel="0" collapsed="false">
      <c r="B420" s="0"/>
      <c r="C420" s="0"/>
      <c r="D420" s="0"/>
      <c r="E420" s="0"/>
    </row>
    <row r="421" customFormat="false" ht="15" hidden="false" customHeight="true" outlineLevel="0" collapsed="false">
      <c r="B421" s="0"/>
      <c r="C421" s="0"/>
      <c r="D421" s="0"/>
      <c r="E421" s="0"/>
    </row>
    <row r="422" customFormat="false" ht="15" hidden="false" customHeight="true" outlineLevel="0" collapsed="false">
      <c r="B422" s="0"/>
      <c r="C422" s="0"/>
      <c r="D422" s="0"/>
      <c r="E422" s="0"/>
    </row>
    <row r="423" customFormat="false" ht="15" hidden="false" customHeight="true" outlineLevel="0" collapsed="false">
      <c r="B423" s="0"/>
      <c r="C423" s="0"/>
      <c r="D423" s="0"/>
      <c r="E423" s="0"/>
    </row>
    <row r="424" customFormat="false" ht="15" hidden="false" customHeight="true" outlineLevel="0" collapsed="false">
      <c r="B424" s="0"/>
      <c r="C424" s="0"/>
      <c r="D424" s="0"/>
      <c r="E424" s="0"/>
    </row>
    <row r="425" customFormat="false" ht="15" hidden="false" customHeight="true" outlineLevel="0" collapsed="false">
      <c r="B425" s="0"/>
      <c r="C425" s="0"/>
      <c r="D425" s="0"/>
      <c r="E425" s="0"/>
    </row>
    <row r="426" customFormat="false" ht="15" hidden="false" customHeight="true" outlineLevel="0" collapsed="false">
      <c r="B426" s="0"/>
      <c r="C426" s="0"/>
      <c r="D426" s="0"/>
      <c r="E426" s="0"/>
    </row>
    <row r="427" customFormat="false" ht="15" hidden="false" customHeight="true" outlineLevel="0" collapsed="false">
      <c r="B427" s="0"/>
      <c r="C427" s="0"/>
      <c r="D427" s="0"/>
      <c r="E427" s="0"/>
    </row>
    <row r="428" customFormat="false" ht="15" hidden="false" customHeight="true" outlineLevel="0" collapsed="false">
      <c r="B428" s="0"/>
      <c r="C428" s="0"/>
      <c r="D428" s="0"/>
      <c r="E428" s="0"/>
    </row>
    <row r="429" customFormat="false" ht="15" hidden="false" customHeight="true" outlineLevel="0" collapsed="false">
      <c r="B429" s="0"/>
      <c r="C429" s="0"/>
      <c r="D429" s="0"/>
      <c r="E429" s="0"/>
    </row>
    <row r="430" customFormat="false" ht="15" hidden="false" customHeight="true" outlineLevel="0" collapsed="false">
      <c r="B430" s="0"/>
      <c r="C430" s="0"/>
      <c r="D430" s="0"/>
      <c r="E430" s="0"/>
    </row>
    <row r="431" customFormat="false" ht="15" hidden="false" customHeight="true" outlineLevel="0" collapsed="false">
      <c r="B431" s="0"/>
      <c r="C431" s="0"/>
      <c r="D431" s="0"/>
      <c r="E431" s="0"/>
    </row>
    <row r="432" customFormat="false" ht="15" hidden="false" customHeight="true" outlineLevel="0" collapsed="false">
      <c r="B432" s="0"/>
      <c r="C432" s="0"/>
      <c r="D432" s="0"/>
      <c r="E432" s="0"/>
    </row>
    <row r="433" customFormat="false" ht="15" hidden="false" customHeight="true" outlineLevel="0" collapsed="false">
      <c r="B433" s="0"/>
      <c r="C433" s="0"/>
      <c r="D433" s="0"/>
      <c r="E433" s="0"/>
    </row>
    <row r="434" customFormat="false" ht="15" hidden="false" customHeight="true" outlineLevel="0" collapsed="false">
      <c r="B434" s="0"/>
      <c r="C434" s="0"/>
      <c r="D434" s="0"/>
      <c r="E434" s="0"/>
    </row>
    <row r="435" customFormat="false" ht="15" hidden="false" customHeight="true" outlineLevel="0" collapsed="false">
      <c r="B435" s="0"/>
      <c r="C435" s="0"/>
      <c r="D435" s="0"/>
      <c r="E435" s="0"/>
    </row>
    <row r="436" customFormat="false" ht="15" hidden="false" customHeight="true" outlineLevel="0" collapsed="false">
      <c r="B436" s="0"/>
      <c r="C436" s="0"/>
      <c r="D436" s="0"/>
      <c r="E436" s="0"/>
    </row>
    <row r="437" customFormat="false" ht="15" hidden="false" customHeight="true" outlineLevel="0" collapsed="false">
      <c r="B437" s="0"/>
      <c r="C437" s="0"/>
      <c r="D437" s="0"/>
      <c r="E437" s="0"/>
    </row>
    <row r="438" customFormat="false" ht="15" hidden="false" customHeight="true" outlineLevel="0" collapsed="false">
      <c r="B438" s="0"/>
      <c r="C438" s="0"/>
      <c r="D438" s="0"/>
      <c r="E438" s="0"/>
    </row>
    <row r="439" customFormat="false" ht="15" hidden="false" customHeight="true" outlineLevel="0" collapsed="false">
      <c r="B439" s="0"/>
      <c r="C439" s="0"/>
      <c r="D439" s="0"/>
      <c r="E439" s="0"/>
    </row>
    <row r="440" customFormat="false" ht="15" hidden="false" customHeight="true" outlineLevel="0" collapsed="false">
      <c r="B440" s="0"/>
      <c r="C440" s="0"/>
      <c r="D440" s="0"/>
      <c r="E440" s="0"/>
    </row>
    <row r="441" customFormat="false" ht="15" hidden="false" customHeight="true" outlineLevel="0" collapsed="false">
      <c r="B441" s="0"/>
      <c r="C441" s="0"/>
      <c r="D441" s="0"/>
      <c r="E441" s="0"/>
    </row>
    <row r="442" customFormat="false" ht="15" hidden="false" customHeight="true" outlineLevel="0" collapsed="false">
      <c r="B442" s="0"/>
      <c r="C442" s="0"/>
      <c r="D442" s="0"/>
      <c r="E442" s="0"/>
    </row>
    <row r="443" customFormat="false" ht="15" hidden="false" customHeight="true" outlineLevel="0" collapsed="false">
      <c r="B443" s="0"/>
      <c r="C443" s="0"/>
      <c r="D443" s="0"/>
      <c r="E443" s="0"/>
    </row>
    <row r="444" customFormat="false" ht="15" hidden="false" customHeight="true" outlineLevel="0" collapsed="false">
      <c r="B444" s="0"/>
      <c r="C444" s="0"/>
      <c r="D444" s="0"/>
      <c r="E444" s="0"/>
    </row>
    <row r="445" customFormat="false" ht="15" hidden="false" customHeight="true" outlineLevel="0" collapsed="false">
      <c r="B445" s="0"/>
      <c r="C445" s="0"/>
      <c r="D445" s="0"/>
      <c r="E445" s="0"/>
    </row>
    <row r="446" customFormat="false" ht="15" hidden="false" customHeight="true" outlineLevel="0" collapsed="false">
      <c r="B446" s="0"/>
      <c r="C446" s="0"/>
      <c r="D446" s="0"/>
      <c r="E446" s="0"/>
    </row>
    <row r="447" customFormat="false" ht="15" hidden="false" customHeight="true" outlineLevel="0" collapsed="false">
      <c r="B447" s="0"/>
      <c r="C447" s="0"/>
      <c r="D447" s="0"/>
      <c r="E447" s="0"/>
    </row>
    <row r="448" customFormat="false" ht="15" hidden="false" customHeight="true" outlineLevel="0" collapsed="false">
      <c r="B448" s="0"/>
      <c r="C448" s="0"/>
      <c r="D448" s="0"/>
      <c r="E448" s="0"/>
    </row>
    <row r="449" customFormat="false" ht="15" hidden="false" customHeight="true" outlineLevel="0" collapsed="false">
      <c r="B449" s="0"/>
      <c r="C449" s="0"/>
      <c r="D449" s="0"/>
      <c r="E449" s="0"/>
    </row>
    <row r="450" customFormat="false" ht="15" hidden="false" customHeight="true" outlineLevel="0" collapsed="false">
      <c r="B450" s="0"/>
      <c r="C450" s="0"/>
      <c r="D450" s="0"/>
      <c r="E450" s="0"/>
    </row>
    <row r="451" customFormat="false" ht="15" hidden="false" customHeight="true" outlineLevel="0" collapsed="false">
      <c r="B451" s="0"/>
      <c r="C451" s="0"/>
      <c r="D451" s="0"/>
      <c r="E451" s="0"/>
    </row>
    <row r="452" customFormat="false" ht="15" hidden="false" customHeight="true" outlineLevel="0" collapsed="false">
      <c r="B452" s="0"/>
      <c r="C452" s="0"/>
      <c r="D452" s="0"/>
      <c r="E452" s="0"/>
    </row>
    <row r="453" customFormat="false" ht="15" hidden="false" customHeight="true" outlineLevel="0" collapsed="false">
      <c r="B453" s="0"/>
      <c r="C453" s="0"/>
      <c r="D453" s="0"/>
      <c r="E453" s="0"/>
    </row>
    <row r="454" customFormat="false" ht="15" hidden="false" customHeight="true" outlineLevel="0" collapsed="false">
      <c r="B454" s="0"/>
      <c r="C454" s="0"/>
      <c r="D454" s="0"/>
      <c r="E454" s="0"/>
    </row>
    <row r="455" customFormat="false" ht="15" hidden="false" customHeight="true" outlineLevel="0" collapsed="false">
      <c r="B455" s="0"/>
      <c r="C455" s="0"/>
      <c r="D455" s="0"/>
      <c r="E455" s="0"/>
    </row>
    <row r="456" customFormat="false" ht="15" hidden="false" customHeight="true" outlineLevel="0" collapsed="false">
      <c r="B456" s="0"/>
      <c r="C456" s="0"/>
      <c r="D456" s="0"/>
      <c r="E456" s="0"/>
    </row>
    <row r="457" customFormat="false" ht="15" hidden="false" customHeight="true" outlineLevel="0" collapsed="false">
      <c r="B457" s="0"/>
      <c r="C457" s="0"/>
      <c r="D457" s="0"/>
      <c r="E457" s="0"/>
    </row>
    <row r="458" customFormat="false" ht="15" hidden="false" customHeight="true" outlineLevel="0" collapsed="false">
      <c r="B458" s="0"/>
      <c r="C458" s="0"/>
      <c r="D458" s="0"/>
      <c r="E458" s="0"/>
    </row>
    <row r="459" customFormat="false" ht="15" hidden="false" customHeight="true" outlineLevel="0" collapsed="false">
      <c r="B459" s="0"/>
      <c r="C459" s="0"/>
      <c r="D459" s="0"/>
      <c r="E459" s="0"/>
    </row>
    <row r="460" customFormat="false" ht="15" hidden="false" customHeight="true" outlineLevel="0" collapsed="false">
      <c r="B460" s="0"/>
      <c r="C460" s="0"/>
      <c r="D460" s="0"/>
      <c r="E460" s="0"/>
    </row>
    <row r="461" customFormat="false" ht="15" hidden="false" customHeight="true" outlineLevel="0" collapsed="false">
      <c r="B461" s="0"/>
      <c r="C461" s="0"/>
      <c r="D461" s="0"/>
      <c r="E461" s="0"/>
    </row>
    <row r="462" customFormat="false" ht="15" hidden="false" customHeight="true" outlineLevel="0" collapsed="false">
      <c r="B462" s="0"/>
      <c r="C462" s="0"/>
      <c r="D462" s="0"/>
      <c r="E462" s="0"/>
    </row>
    <row r="463" customFormat="false" ht="15" hidden="false" customHeight="true" outlineLevel="0" collapsed="false">
      <c r="B463" s="0"/>
      <c r="C463" s="0"/>
      <c r="D463" s="0"/>
      <c r="E463" s="0"/>
    </row>
    <row r="464" customFormat="false" ht="15" hidden="false" customHeight="true" outlineLevel="0" collapsed="false">
      <c r="B464" s="0"/>
      <c r="C464" s="0"/>
      <c r="D464" s="0"/>
      <c r="E464" s="0"/>
    </row>
    <row r="465" customFormat="false" ht="15" hidden="false" customHeight="true" outlineLevel="0" collapsed="false">
      <c r="B465" s="0"/>
      <c r="C465" s="0"/>
      <c r="D465" s="0"/>
      <c r="E465" s="0"/>
    </row>
    <row r="466" customFormat="false" ht="15" hidden="false" customHeight="true" outlineLevel="0" collapsed="false">
      <c r="B466" s="0"/>
      <c r="C466" s="0"/>
      <c r="D466" s="0"/>
      <c r="E466" s="0"/>
    </row>
    <row r="467" customFormat="false" ht="15" hidden="false" customHeight="true" outlineLevel="0" collapsed="false">
      <c r="B467" s="0"/>
      <c r="C467" s="0"/>
      <c r="D467" s="0"/>
      <c r="E467" s="0"/>
    </row>
    <row r="468" customFormat="false" ht="15" hidden="false" customHeight="true" outlineLevel="0" collapsed="false">
      <c r="B468" s="0"/>
      <c r="C468" s="0"/>
      <c r="D468" s="0"/>
      <c r="E468" s="0"/>
    </row>
    <row r="469" customFormat="false" ht="15" hidden="false" customHeight="true" outlineLevel="0" collapsed="false">
      <c r="B469" s="0"/>
      <c r="C469" s="0"/>
      <c r="D469" s="0"/>
      <c r="E469" s="0"/>
    </row>
    <row r="470" customFormat="false" ht="15" hidden="false" customHeight="true" outlineLevel="0" collapsed="false">
      <c r="B470" s="0"/>
      <c r="C470" s="0"/>
      <c r="D470" s="0"/>
      <c r="E470" s="0"/>
    </row>
    <row r="471" customFormat="false" ht="15" hidden="false" customHeight="true" outlineLevel="0" collapsed="false">
      <c r="B471" s="0"/>
      <c r="C471" s="0"/>
      <c r="D471" s="0"/>
      <c r="E471" s="0"/>
    </row>
    <row r="472" customFormat="false" ht="15" hidden="false" customHeight="true" outlineLevel="0" collapsed="false">
      <c r="B472" s="0"/>
      <c r="C472" s="0"/>
      <c r="D472" s="0"/>
      <c r="E472" s="0"/>
    </row>
    <row r="473" customFormat="false" ht="15" hidden="false" customHeight="true" outlineLevel="0" collapsed="false">
      <c r="B473" s="0"/>
      <c r="C473" s="0"/>
      <c r="D473" s="0"/>
      <c r="E473" s="0"/>
    </row>
    <row r="474" customFormat="false" ht="15" hidden="false" customHeight="true" outlineLevel="0" collapsed="false">
      <c r="B474" s="0"/>
      <c r="C474" s="0"/>
      <c r="D474" s="0"/>
      <c r="E474" s="0"/>
    </row>
    <row r="475" customFormat="false" ht="15" hidden="false" customHeight="true" outlineLevel="0" collapsed="false">
      <c r="B475" s="0"/>
      <c r="C475" s="0"/>
      <c r="D475" s="0"/>
      <c r="E475" s="0"/>
    </row>
    <row r="476" customFormat="false" ht="15" hidden="false" customHeight="true" outlineLevel="0" collapsed="false">
      <c r="B476" s="0"/>
      <c r="C476" s="0"/>
      <c r="D476" s="0"/>
      <c r="E476" s="0"/>
    </row>
    <row r="477" customFormat="false" ht="15" hidden="false" customHeight="true" outlineLevel="0" collapsed="false">
      <c r="B477" s="0"/>
      <c r="C477" s="0"/>
      <c r="D477" s="0"/>
      <c r="E477" s="0"/>
    </row>
    <row r="478" customFormat="false" ht="15" hidden="false" customHeight="true" outlineLevel="0" collapsed="false">
      <c r="B478" s="0"/>
      <c r="C478" s="0"/>
      <c r="D478" s="0"/>
      <c r="E478" s="0"/>
    </row>
    <row r="479" customFormat="false" ht="15" hidden="false" customHeight="true" outlineLevel="0" collapsed="false">
      <c r="B479" s="0"/>
      <c r="C479" s="0"/>
      <c r="D479" s="0"/>
      <c r="E479" s="0"/>
    </row>
    <row r="480" customFormat="false" ht="15" hidden="false" customHeight="true" outlineLevel="0" collapsed="false">
      <c r="B480" s="0"/>
      <c r="C480" s="0"/>
      <c r="D480" s="0"/>
      <c r="E480" s="0"/>
    </row>
    <row r="481" customFormat="false" ht="15" hidden="false" customHeight="true" outlineLevel="0" collapsed="false">
      <c r="B481" s="0"/>
      <c r="C481" s="0"/>
      <c r="D481" s="0"/>
      <c r="E481" s="0"/>
    </row>
    <row r="482" customFormat="false" ht="15" hidden="false" customHeight="true" outlineLevel="0" collapsed="false">
      <c r="B482" s="0"/>
      <c r="C482" s="0"/>
      <c r="D482" s="0"/>
      <c r="E482" s="0"/>
    </row>
    <row r="483" customFormat="false" ht="15" hidden="false" customHeight="true" outlineLevel="0" collapsed="false">
      <c r="B483" s="0"/>
      <c r="C483" s="0"/>
      <c r="D483" s="0"/>
      <c r="E483" s="0"/>
    </row>
    <row r="484" customFormat="false" ht="15" hidden="false" customHeight="true" outlineLevel="0" collapsed="false">
      <c r="B484" s="0"/>
      <c r="C484" s="0"/>
      <c r="D484" s="0"/>
      <c r="E484" s="0"/>
    </row>
    <row r="485" customFormat="false" ht="15" hidden="false" customHeight="true" outlineLevel="0" collapsed="false">
      <c r="B485" s="0"/>
      <c r="C485" s="0"/>
      <c r="D485" s="0"/>
      <c r="E485" s="0"/>
    </row>
    <row r="486" customFormat="false" ht="15" hidden="false" customHeight="true" outlineLevel="0" collapsed="false">
      <c r="B486" s="0"/>
      <c r="C486" s="0"/>
      <c r="D486" s="0"/>
      <c r="E486" s="0"/>
    </row>
    <row r="487" customFormat="false" ht="15" hidden="false" customHeight="true" outlineLevel="0" collapsed="false">
      <c r="B487" s="0"/>
      <c r="C487" s="0"/>
      <c r="D487" s="0"/>
      <c r="E487" s="0"/>
    </row>
    <row r="488" customFormat="false" ht="15" hidden="false" customHeight="true" outlineLevel="0" collapsed="false">
      <c r="B488" s="0"/>
      <c r="C488" s="0"/>
      <c r="D488" s="0"/>
      <c r="E488" s="0"/>
    </row>
    <row r="489" customFormat="false" ht="15" hidden="false" customHeight="true" outlineLevel="0" collapsed="false">
      <c r="B489" s="0"/>
      <c r="C489" s="0"/>
      <c r="D489" s="0"/>
      <c r="E489" s="0"/>
    </row>
    <row r="490" customFormat="false" ht="15" hidden="false" customHeight="true" outlineLevel="0" collapsed="false">
      <c r="B490" s="0"/>
      <c r="C490" s="0"/>
      <c r="D490" s="0"/>
      <c r="E490" s="0"/>
    </row>
    <row r="491" customFormat="false" ht="15" hidden="false" customHeight="true" outlineLevel="0" collapsed="false">
      <c r="B491" s="0"/>
      <c r="C491" s="0"/>
      <c r="D491" s="0"/>
      <c r="E491" s="0"/>
    </row>
    <row r="492" customFormat="false" ht="15" hidden="false" customHeight="true" outlineLevel="0" collapsed="false">
      <c r="B492" s="0"/>
      <c r="C492" s="0"/>
      <c r="D492" s="0"/>
      <c r="E492" s="0"/>
    </row>
    <row r="493" customFormat="false" ht="15" hidden="false" customHeight="true" outlineLevel="0" collapsed="false">
      <c r="B493" s="0"/>
      <c r="C493" s="0"/>
      <c r="D493" s="0"/>
      <c r="E493" s="0"/>
    </row>
    <row r="494" customFormat="false" ht="15" hidden="false" customHeight="true" outlineLevel="0" collapsed="false">
      <c r="B494" s="0"/>
      <c r="C494" s="0"/>
      <c r="D494" s="0"/>
      <c r="E494" s="0"/>
    </row>
    <row r="495" customFormat="false" ht="15" hidden="false" customHeight="true" outlineLevel="0" collapsed="false">
      <c r="B495" s="0"/>
      <c r="C495" s="0"/>
      <c r="D495" s="0"/>
      <c r="E495" s="0"/>
    </row>
    <row r="496" customFormat="false" ht="15" hidden="false" customHeight="true" outlineLevel="0" collapsed="false">
      <c r="B496" s="0"/>
      <c r="C496" s="0"/>
      <c r="D496" s="0"/>
      <c r="E496" s="0"/>
    </row>
    <row r="497" customFormat="false" ht="15" hidden="false" customHeight="true" outlineLevel="0" collapsed="false">
      <c r="B497" s="0"/>
      <c r="C497" s="0"/>
      <c r="D497" s="0"/>
      <c r="E497" s="0"/>
    </row>
    <row r="498" customFormat="false" ht="15" hidden="false" customHeight="true" outlineLevel="0" collapsed="false">
      <c r="B498" s="0"/>
      <c r="C498" s="0"/>
      <c r="D498" s="0"/>
      <c r="E498" s="0"/>
    </row>
    <row r="499" customFormat="false" ht="15" hidden="false" customHeight="true" outlineLevel="0" collapsed="false">
      <c r="B499" s="0"/>
      <c r="C499" s="0"/>
      <c r="D499" s="0"/>
      <c r="E499" s="0"/>
    </row>
    <row r="500" customFormat="false" ht="15" hidden="false" customHeight="true" outlineLevel="0" collapsed="false">
      <c r="B500" s="0"/>
      <c r="C500" s="0"/>
      <c r="D500" s="0"/>
      <c r="E500" s="0"/>
    </row>
    <row r="501" customFormat="false" ht="15" hidden="false" customHeight="true" outlineLevel="0" collapsed="false">
      <c r="B501" s="0"/>
      <c r="C501" s="0"/>
      <c r="D501" s="0"/>
      <c r="E501" s="0"/>
    </row>
    <row r="502" customFormat="false" ht="15" hidden="false" customHeight="true" outlineLevel="0" collapsed="false">
      <c r="B502" s="0"/>
      <c r="C502" s="0"/>
      <c r="D502" s="0"/>
      <c r="E502" s="0"/>
    </row>
    <row r="503" customFormat="false" ht="15" hidden="false" customHeight="true" outlineLevel="0" collapsed="false">
      <c r="B503" s="0"/>
      <c r="C503" s="0"/>
      <c r="D503" s="0"/>
      <c r="E503" s="0"/>
    </row>
    <row r="504" customFormat="false" ht="15" hidden="false" customHeight="true" outlineLevel="0" collapsed="false">
      <c r="B504" s="0"/>
      <c r="C504" s="0"/>
      <c r="D504" s="0"/>
      <c r="E504" s="0"/>
    </row>
    <row r="505" customFormat="false" ht="15" hidden="false" customHeight="true" outlineLevel="0" collapsed="false">
      <c r="B505" s="0"/>
      <c r="C505" s="0"/>
      <c r="D505" s="0"/>
      <c r="E505" s="0"/>
    </row>
    <row r="506" customFormat="false" ht="15" hidden="false" customHeight="true" outlineLevel="0" collapsed="false">
      <c r="B506" s="0"/>
      <c r="C506" s="0"/>
      <c r="D506" s="0"/>
      <c r="E506" s="0"/>
    </row>
    <row r="507" customFormat="false" ht="15" hidden="false" customHeight="true" outlineLevel="0" collapsed="false">
      <c r="B507" s="0"/>
      <c r="C507" s="0"/>
      <c r="D507" s="0"/>
      <c r="E507" s="0"/>
    </row>
    <row r="508" customFormat="false" ht="15" hidden="false" customHeight="true" outlineLevel="0" collapsed="false">
      <c r="B508" s="0"/>
      <c r="C508" s="0"/>
      <c r="D508" s="0"/>
      <c r="E508" s="0"/>
    </row>
    <row r="509" customFormat="false" ht="15" hidden="false" customHeight="true" outlineLevel="0" collapsed="false">
      <c r="B509" s="0"/>
      <c r="C509" s="0"/>
      <c r="D509" s="0"/>
      <c r="E509" s="0"/>
    </row>
    <row r="510" customFormat="false" ht="15" hidden="false" customHeight="true" outlineLevel="0" collapsed="false">
      <c r="B510" s="0"/>
      <c r="C510" s="0"/>
      <c r="D510" s="0"/>
      <c r="E510" s="0"/>
    </row>
    <row r="511" customFormat="false" ht="15" hidden="false" customHeight="true" outlineLevel="0" collapsed="false">
      <c r="B511" s="0"/>
      <c r="C511" s="0"/>
      <c r="D511" s="0"/>
      <c r="E511" s="0"/>
    </row>
    <row r="512" customFormat="false" ht="15" hidden="false" customHeight="true" outlineLevel="0" collapsed="false">
      <c r="B512" s="0"/>
      <c r="C512" s="0"/>
      <c r="D512" s="0"/>
      <c r="E512" s="0"/>
    </row>
    <row r="513" customFormat="false" ht="15" hidden="false" customHeight="true" outlineLevel="0" collapsed="false">
      <c r="B513" s="0"/>
      <c r="C513" s="0"/>
      <c r="D513" s="0"/>
      <c r="E513" s="0"/>
    </row>
    <row r="514" customFormat="false" ht="15" hidden="false" customHeight="true" outlineLevel="0" collapsed="false">
      <c r="B514" s="0"/>
      <c r="C514" s="0"/>
      <c r="D514" s="0"/>
      <c r="E514" s="0"/>
    </row>
    <row r="515" customFormat="false" ht="15" hidden="false" customHeight="true" outlineLevel="0" collapsed="false">
      <c r="B515" s="0"/>
      <c r="C515" s="0"/>
      <c r="D515" s="0"/>
      <c r="E515" s="0"/>
    </row>
    <row r="516" customFormat="false" ht="15" hidden="false" customHeight="true" outlineLevel="0" collapsed="false">
      <c r="B516" s="0"/>
      <c r="C516" s="0"/>
      <c r="D516" s="0"/>
      <c r="E516" s="0"/>
    </row>
    <row r="517" customFormat="false" ht="15" hidden="false" customHeight="true" outlineLevel="0" collapsed="false">
      <c r="B517" s="0"/>
      <c r="C517" s="0"/>
      <c r="D517" s="0"/>
      <c r="E517" s="0"/>
    </row>
    <row r="518" customFormat="false" ht="15" hidden="false" customHeight="true" outlineLevel="0" collapsed="false">
      <c r="B518" s="0"/>
      <c r="C518" s="0"/>
      <c r="D518" s="0"/>
      <c r="E518" s="0"/>
    </row>
    <row r="519" customFormat="false" ht="15" hidden="false" customHeight="true" outlineLevel="0" collapsed="false">
      <c r="B519" s="0"/>
      <c r="C519" s="0"/>
      <c r="D519" s="0"/>
      <c r="E519" s="0"/>
    </row>
    <row r="520" customFormat="false" ht="15" hidden="false" customHeight="true" outlineLevel="0" collapsed="false">
      <c r="B520" s="0"/>
      <c r="C520" s="0"/>
      <c r="D520" s="0"/>
      <c r="E520" s="0"/>
    </row>
    <row r="521" customFormat="false" ht="15" hidden="false" customHeight="true" outlineLevel="0" collapsed="false">
      <c r="B521" s="0"/>
      <c r="C521" s="0"/>
      <c r="D521" s="0"/>
      <c r="E521" s="0"/>
    </row>
    <row r="522" customFormat="false" ht="15" hidden="false" customHeight="true" outlineLevel="0" collapsed="false">
      <c r="B522" s="0"/>
      <c r="C522" s="0"/>
      <c r="D522" s="0"/>
      <c r="E522" s="0"/>
    </row>
    <row r="523" customFormat="false" ht="15" hidden="false" customHeight="true" outlineLevel="0" collapsed="false">
      <c r="B523" s="0"/>
      <c r="C523" s="0"/>
      <c r="D523" s="0"/>
      <c r="E523" s="0"/>
    </row>
    <row r="524" customFormat="false" ht="15" hidden="false" customHeight="true" outlineLevel="0" collapsed="false">
      <c r="B524" s="0"/>
      <c r="C524" s="0"/>
      <c r="D524" s="0"/>
      <c r="E524" s="0"/>
    </row>
    <row r="525" customFormat="false" ht="15" hidden="false" customHeight="true" outlineLevel="0" collapsed="false">
      <c r="B525" s="0"/>
      <c r="C525" s="0"/>
      <c r="D525" s="0"/>
      <c r="E525" s="0"/>
    </row>
    <row r="526" customFormat="false" ht="15" hidden="false" customHeight="true" outlineLevel="0" collapsed="false">
      <c r="B526" s="0"/>
      <c r="C526" s="0"/>
      <c r="D526" s="0"/>
      <c r="E526" s="0"/>
    </row>
    <row r="527" customFormat="false" ht="15" hidden="false" customHeight="true" outlineLevel="0" collapsed="false">
      <c r="B527" s="0"/>
      <c r="C527" s="0"/>
      <c r="D527" s="0"/>
      <c r="E527" s="0"/>
    </row>
    <row r="528" customFormat="false" ht="15" hidden="false" customHeight="true" outlineLevel="0" collapsed="false">
      <c r="B528" s="0"/>
      <c r="C528" s="0"/>
      <c r="D528" s="0"/>
      <c r="E528" s="0"/>
    </row>
    <row r="529" customFormat="false" ht="15" hidden="false" customHeight="true" outlineLevel="0" collapsed="false">
      <c r="B529" s="0"/>
      <c r="C529" s="0"/>
      <c r="D529" s="0"/>
      <c r="E529" s="0"/>
    </row>
    <row r="530" customFormat="false" ht="15" hidden="false" customHeight="true" outlineLevel="0" collapsed="false">
      <c r="B530" s="0"/>
      <c r="C530" s="0"/>
      <c r="D530" s="0"/>
      <c r="E530" s="0"/>
    </row>
    <row r="531" customFormat="false" ht="15" hidden="false" customHeight="true" outlineLevel="0" collapsed="false">
      <c r="B531" s="0"/>
      <c r="C531" s="0"/>
      <c r="D531" s="0"/>
      <c r="E531" s="0"/>
    </row>
    <row r="532" customFormat="false" ht="15" hidden="false" customHeight="true" outlineLevel="0" collapsed="false">
      <c r="B532" s="0"/>
      <c r="C532" s="0"/>
      <c r="D532" s="0"/>
      <c r="E532" s="0"/>
    </row>
    <row r="533" customFormat="false" ht="15" hidden="false" customHeight="true" outlineLevel="0" collapsed="false">
      <c r="B533" s="0"/>
      <c r="C533" s="0"/>
      <c r="D533" s="0"/>
      <c r="E533" s="0"/>
    </row>
    <row r="534" customFormat="false" ht="15" hidden="false" customHeight="true" outlineLevel="0" collapsed="false">
      <c r="B534" s="0"/>
      <c r="C534" s="0"/>
      <c r="D534" s="0"/>
      <c r="E534" s="0"/>
    </row>
    <row r="535" customFormat="false" ht="15" hidden="false" customHeight="true" outlineLevel="0" collapsed="false">
      <c r="B535" s="0"/>
      <c r="C535" s="0"/>
      <c r="D535" s="0"/>
      <c r="E535" s="0"/>
    </row>
    <row r="536" customFormat="false" ht="15" hidden="false" customHeight="true" outlineLevel="0" collapsed="false">
      <c r="B536" s="0"/>
      <c r="C536" s="0"/>
      <c r="D536" s="0"/>
      <c r="E536" s="0"/>
    </row>
    <row r="537" customFormat="false" ht="15" hidden="false" customHeight="true" outlineLevel="0" collapsed="false">
      <c r="B537" s="0"/>
      <c r="C537" s="0"/>
      <c r="D537" s="0"/>
      <c r="E537" s="0"/>
    </row>
    <row r="538" customFormat="false" ht="15" hidden="false" customHeight="true" outlineLevel="0" collapsed="false">
      <c r="B538" s="0"/>
      <c r="C538" s="0"/>
      <c r="D538" s="0"/>
      <c r="E538" s="0"/>
    </row>
    <row r="539" customFormat="false" ht="15" hidden="false" customHeight="true" outlineLevel="0" collapsed="false">
      <c r="B539" s="0"/>
      <c r="C539" s="0"/>
      <c r="D539" s="0"/>
      <c r="E539" s="0"/>
    </row>
    <row r="540" customFormat="false" ht="15" hidden="false" customHeight="true" outlineLevel="0" collapsed="false">
      <c r="B540" s="0"/>
      <c r="C540" s="0"/>
      <c r="D540" s="0"/>
      <c r="E540" s="0"/>
    </row>
    <row r="541" customFormat="false" ht="15" hidden="false" customHeight="true" outlineLevel="0" collapsed="false">
      <c r="B541" s="0"/>
      <c r="C541" s="0"/>
      <c r="D541" s="0"/>
      <c r="E541" s="0"/>
    </row>
    <row r="542" customFormat="false" ht="15" hidden="false" customHeight="true" outlineLevel="0" collapsed="false">
      <c r="B542" s="0"/>
      <c r="C542" s="0"/>
      <c r="D542" s="0"/>
      <c r="E542" s="0"/>
    </row>
    <row r="543" customFormat="false" ht="15" hidden="false" customHeight="true" outlineLevel="0" collapsed="false">
      <c r="B543" s="0"/>
      <c r="C543" s="0"/>
      <c r="D543" s="0"/>
      <c r="E543" s="0"/>
    </row>
    <row r="544" customFormat="false" ht="15" hidden="false" customHeight="true" outlineLevel="0" collapsed="false">
      <c r="B544" s="0"/>
      <c r="C544" s="0"/>
      <c r="D544" s="0"/>
      <c r="E544" s="0"/>
    </row>
    <row r="545" customFormat="false" ht="15" hidden="false" customHeight="true" outlineLevel="0" collapsed="false">
      <c r="B545" s="0"/>
      <c r="C545" s="0"/>
      <c r="D545" s="0"/>
      <c r="E545" s="0"/>
    </row>
    <row r="546" customFormat="false" ht="15" hidden="false" customHeight="true" outlineLevel="0" collapsed="false">
      <c r="B546" s="0"/>
      <c r="C546" s="0"/>
      <c r="D546" s="0"/>
      <c r="E546" s="0"/>
    </row>
    <row r="547" customFormat="false" ht="15" hidden="false" customHeight="true" outlineLevel="0" collapsed="false">
      <c r="B547" s="0"/>
      <c r="C547" s="0"/>
      <c r="D547" s="0"/>
      <c r="E547" s="0"/>
    </row>
    <row r="548" customFormat="false" ht="15" hidden="false" customHeight="true" outlineLevel="0" collapsed="false">
      <c r="B548" s="0"/>
      <c r="C548" s="0"/>
      <c r="D548" s="0"/>
      <c r="E548" s="0"/>
    </row>
    <row r="549" customFormat="false" ht="15" hidden="false" customHeight="true" outlineLevel="0" collapsed="false">
      <c r="B549" s="0"/>
      <c r="C549" s="0"/>
      <c r="D549" s="0"/>
      <c r="E549" s="0"/>
    </row>
    <row r="550" customFormat="false" ht="15" hidden="false" customHeight="true" outlineLevel="0" collapsed="false">
      <c r="B550" s="0"/>
      <c r="C550" s="0"/>
      <c r="D550" s="0"/>
      <c r="E550" s="0"/>
    </row>
    <row r="551" customFormat="false" ht="15" hidden="false" customHeight="true" outlineLevel="0" collapsed="false">
      <c r="B551" s="0"/>
      <c r="C551" s="0"/>
      <c r="D551" s="0"/>
      <c r="E551" s="0"/>
    </row>
    <row r="552" customFormat="false" ht="15" hidden="false" customHeight="true" outlineLevel="0" collapsed="false">
      <c r="B552" s="0"/>
      <c r="C552" s="0"/>
      <c r="D552" s="0"/>
      <c r="E552" s="0"/>
    </row>
    <row r="553" customFormat="false" ht="15" hidden="false" customHeight="true" outlineLevel="0" collapsed="false">
      <c r="B553" s="0"/>
      <c r="C553" s="0"/>
      <c r="D553" s="0"/>
      <c r="E553" s="0"/>
    </row>
    <row r="554" customFormat="false" ht="15" hidden="false" customHeight="true" outlineLevel="0" collapsed="false">
      <c r="B554" s="0"/>
      <c r="C554" s="0"/>
      <c r="D554" s="0"/>
      <c r="E554" s="0"/>
    </row>
    <row r="555" customFormat="false" ht="15" hidden="false" customHeight="true" outlineLevel="0" collapsed="false">
      <c r="B555" s="0"/>
      <c r="C555" s="0"/>
      <c r="D555" s="0"/>
      <c r="E555" s="0"/>
    </row>
    <row r="556" customFormat="false" ht="15" hidden="false" customHeight="true" outlineLevel="0" collapsed="false">
      <c r="B556" s="0"/>
      <c r="C556" s="0"/>
      <c r="D556" s="0"/>
      <c r="E556" s="0"/>
    </row>
    <row r="557" customFormat="false" ht="15" hidden="false" customHeight="true" outlineLevel="0" collapsed="false">
      <c r="B557" s="0"/>
      <c r="C557" s="0"/>
      <c r="D557" s="0"/>
      <c r="E557" s="0"/>
    </row>
    <row r="558" customFormat="false" ht="15" hidden="false" customHeight="true" outlineLevel="0" collapsed="false">
      <c r="B558" s="0"/>
      <c r="C558" s="0"/>
      <c r="D558" s="0"/>
      <c r="E558" s="0"/>
    </row>
    <row r="559" customFormat="false" ht="15" hidden="false" customHeight="true" outlineLevel="0" collapsed="false">
      <c r="B559" s="0"/>
      <c r="C559" s="0"/>
      <c r="D559" s="0"/>
      <c r="E559" s="0"/>
    </row>
    <row r="560" customFormat="false" ht="15" hidden="false" customHeight="true" outlineLevel="0" collapsed="false">
      <c r="B560" s="0"/>
      <c r="C560" s="0"/>
      <c r="D560" s="0"/>
      <c r="E560" s="0"/>
    </row>
    <row r="561" customFormat="false" ht="15" hidden="false" customHeight="true" outlineLevel="0" collapsed="false">
      <c r="B561" s="0"/>
      <c r="C561" s="0"/>
      <c r="D561" s="0"/>
      <c r="E561" s="0"/>
    </row>
    <row r="562" customFormat="false" ht="15" hidden="false" customHeight="true" outlineLevel="0" collapsed="false">
      <c r="B562" s="0"/>
      <c r="C562" s="0"/>
      <c r="D562" s="0"/>
      <c r="E562" s="0"/>
    </row>
    <row r="563" customFormat="false" ht="15" hidden="false" customHeight="true" outlineLevel="0" collapsed="false">
      <c r="B563" s="0"/>
      <c r="C563" s="0"/>
      <c r="D563" s="0"/>
      <c r="E563" s="0"/>
    </row>
    <row r="564" customFormat="false" ht="15" hidden="false" customHeight="true" outlineLevel="0" collapsed="false">
      <c r="B564" s="0"/>
      <c r="C564" s="0"/>
      <c r="D564" s="0"/>
      <c r="E564" s="0"/>
    </row>
    <row r="565" customFormat="false" ht="15" hidden="false" customHeight="true" outlineLevel="0" collapsed="false">
      <c r="B565" s="0"/>
      <c r="C565" s="0"/>
      <c r="D565" s="0"/>
      <c r="E565" s="0"/>
    </row>
    <row r="566" customFormat="false" ht="15" hidden="false" customHeight="true" outlineLevel="0" collapsed="false">
      <c r="B566" s="0"/>
      <c r="C566" s="0"/>
      <c r="D566" s="0"/>
      <c r="E566" s="0"/>
    </row>
    <row r="567" customFormat="false" ht="15" hidden="false" customHeight="true" outlineLevel="0" collapsed="false">
      <c r="B567" s="0"/>
      <c r="C567" s="0"/>
      <c r="D567" s="0"/>
      <c r="E567" s="0"/>
    </row>
    <row r="568" customFormat="false" ht="15" hidden="false" customHeight="true" outlineLevel="0" collapsed="false">
      <c r="B568" s="0"/>
      <c r="C568" s="0"/>
      <c r="D568" s="0"/>
      <c r="E568" s="0"/>
    </row>
    <row r="569" customFormat="false" ht="15" hidden="false" customHeight="true" outlineLevel="0" collapsed="false">
      <c r="B569" s="0"/>
      <c r="C569" s="0"/>
      <c r="D569" s="0"/>
      <c r="E569" s="0"/>
    </row>
    <row r="570" customFormat="false" ht="15" hidden="false" customHeight="true" outlineLevel="0" collapsed="false">
      <c r="B570" s="0"/>
      <c r="C570" s="0"/>
      <c r="D570" s="0"/>
      <c r="E570" s="0"/>
    </row>
    <row r="571" customFormat="false" ht="15" hidden="false" customHeight="true" outlineLevel="0" collapsed="false">
      <c r="B571" s="0"/>
      <c r="C571" s="0"/>
      <c r="D571" s="0"/>
      <c r="E571" s="0"/>
    </row>
    <row r="572" customFormat="false" ht="15" hidden="false" customHeight="true" outlineLevel="0" collapsed="false">
      <c r="B572" s="0"/>
      <c r="C572" s="0"/>
      <c r="D572" s="0"/>
      <c r="E572" s="0"/>
    </row>
    <row r="573" customFormat="false" ht="15" hidden="false" customHeight="true" outlineLevel="0" collapsed="false">
      <c r="B573" s="0"/>
      <c r="C573" s="0"/>
      <c r="D573" s="0"/>
      <c r="E573" s="0"/>
    </row>
    <row r="574" customFormat="false" ht="15" hidden="false" customHeight="true" outlineLevel="0" collapsed="false">
      <c r="B574" s="0"/>
      <c r="C574" s="0"/>
      <c r="D574" s="0"/>
      <c r="E574" s="0"/>
    </row>
    <row r="575" customFormat="false" ht="15" hidden="false" customHeight="true" outlineLevel="0" collapsed="false">
      <c r="B575" s="0"/>
      <c r="C575" s="0"/>
      <c r="D575" s="0"/>
      <c r="E575" s="0"/>
    </row>
    <row r="576" customFormat="false" ht="15" hidden="false" customHeight="true" outlineLevel="0" collapsed="false">
      <c r="B576" s="0"/>
      <c r="C576" s="0"/>
      <c r="D576" s="0"/>
      <c r="E576" s="0"/>
    </row>
    <row r="577" customFormat="false" ht="15" hidden="false" customHeight="true" outlineLevel="0" collapsed="false">
      <c r="B577" s="0"/>
      <c r="C577" s="0"/>
      <c r="D577" s="0"/>
      <c r="E577" s="0"/>
    </row>
    <row r="578" customFormat="false" ht="15" hidden="false" customHeight="true" outlineLevel="0" collapsed="false">
      <c r="B578" s="0"/>
      <c r="C578" s="0"/>
      <c r="D578" s="0"/>
      <c r="E578" s="0"/>
    </row>
    <row r="579" customFormat="false" ht="15" hidden="false" customHeight="true" outlineLevel="0" collapsed="false">
      <c r="B579" s="0"/>
      <c r="C579" s="0"/>
      <c r="D579" s="0"/>
      <c r="E579" s="0"/>
    </row>
    <row r="580" customFormat="false" ht="15" hidden="false" customHeight="true" outlineLevel="0" collapsed="false">
      <c r="B580" s="0"/>
      <c r="C580" s="0"/>
      <c r="D580" s="0"/>
      <c r="E580" s="0"/>
    </row>
    <row r="581" customFormat="false" ht="15" hidden="false" customHeight="true" outlineLevel="0" collapsed="false">
      <c r="B581" s="0"/>
      <c r="C581" s="0"/>
      <c r="D581" s="0"/>
      <c r="E581" s="0"/>
    </row>
    <row r="582" customFormat="false" ht="15" hidden="false" customHeight="true" outlineLevel="0" collapsed="false">
      <c r="B582" s="0"/>
      <c r="C582" s="0"/>
      <c r="D582" s="0"/>
      <c r="E582" s="0"/>
    </row>
    <row r="583" customFormat="false" ht="15" hidden="false" customHeight="true" outlineLevel="0" collapsed="false">
      <c r="B583" s="0"/>
      <c r="C583" s="0"/>
      <c r="D583" s="0"/>
      <c r="E583" s="0"/>
    </row>
    <row r="584" customFormat="false" ht="15" hidden="false" customHeight="true" outlineLevel="0" collapsed="false">
      <c r="B584" s="0"/>
      <c r="C584" s="0"/>
      <c r="D584" s="0"/>
      <c r="E584" s="0"/>
    </row>
    <row r="585" customFormat="false" ht="15" hidden="false" customHeight="true" outlineLevel="0" collapsed="false">
      <c r="B585" s="0"/>
      <c r="C585" s="0"/>
      <c r="D585" s="0"/>
      <c r="E585" s="0"/>
    </row>
    <row r="586" customFormat="false" ht="15" hidden="false" customHeight="true" outlineLevel="0" collapsed="false">
      <c r="B586" s="0"/>
      <c r="C586" s="0"/>
      <c r="D586" s="0"/>
      <c r="E586" s="0"/>
    </row>
    <row r="587" customFormat="false" ht="15" hidden="false" customHeight="true" outlineLevel="0" collapsed="false">
      <c r="B587" s="0"/>
      <c r="C587" s="0"/>
      <c r="D587" s="0"/>
      <c r="E587" s="0"/>
    </row>
    <row r="588" customFormat="false" ht="15" hidden="false" customHeight="true" outlineLevel="0" collapsed="false">
      <c r="B588" s="0"/>
      <c r="C588" s="0"/>
      <c r="D588" s="0"/>
      <c r="E588" s="0"/>
    </row>
    <row r="589" customFormat="false" ht="15" hidden="false" customHeight="true" outlineLevel="0" collapsed="false">
      <c r="B589" s="0"/>
      <c r="C589" s="0"/>
      <c r="D589" s="0"/>
      <c r="E589" s="0"/>
    </row>
    <row r="590" customFormat="false" ht="15" hidden="false" customHeight="true" outlineLevel="0" collapsed="false">
      <c r="B590" s="0"/>
      <c r="C590" s="0"/>
      <c r="D590" s="0"/>
      <c r="E590" s="0"/>
    </row>
    <row r="591" customFormat="false" ht="15" hidden="false" customHeight="true" outlineLevel="0" collapsed="false">
      <c r="B591" s="0"/>
      <c r="C591" s="0"/>
      <c r="D591" s="0"/>
      <c r="E591" s="0"/>
    </row>
    <row r="592" customFormat="false" ht="15" hidden="false" customHeight="true" outlineLevel="0" collapsed="false">
      <c r="B592" s="0"/>
      <c r="C592" s="0"/>
      <c r="D592" s="0"/>
      <c r="E592" s="0"/>
    </row>
    <row r="593" customFormat="false" ht="15" hidden="false" customHeight="true" outlineLevel="0" collapsed="false">
      <c r="B593" s="0"/>
      <c r="C593" s="0"/>
      <c r="D593" s="0"/>
      <c r="E593" s="0"/>
    </row>
    <row r="594" customFormat="false" ht="15" hidden="false" customHeight="true" outlineLevel="0" collapsed="false">
      <c r="B594" s="0"/>
      <c r="C594" s="0"/>
      <c r="D594" s="0"/>
      <c r="E594" s="0"/>
    </row>
    <row r="595" customFormat="false" ht="15" hidden="false" customHeight="true" outlineLevel="0" collapsed="false">
      <c r="B595" s="0"/>
      <c r="C595" s="0"/>
      <c r="D595" s="0"/>
      <c r="E595" s="0"/>
    </row>
    <row r="596" customFormat="false" ht="15" hidden="false" customHeight="true" outlineLevel="0" collapsed="false">
      <c r="B596" s="0"/>
      <c r="C596" s="0"/>
      <c r="D596" s="0"/>
      <c r="E596" s="0"/>
    </row>
    <row r="597" customFormat="false" ht="15" hidden="false" customHeight="true" outlineLevel="0" collapsed="false">
      <c r="B597" s="0"/>
      <c r="C597" s="0"/>
      <c r="D597" s="0"/>
      <c r="E597" s="0"/>
    </row>
    <row r="598" customFormat="false" ht="15" hidden="false" customHeight="true" outlineLevel="0" collapsed="false">
      <c r="B598" s="0"/>
      <c r="C598" s="0"/>
      <c r="D598" s="0"/>
      <c r="E598" s="0"/>
    </row>
    <row r="599" customFormat="false" ht="15" hidden="false" customHeight="true" outlineLevel="0" collapsed="false">
      <c r="B599" s="0"/>
      <c r="C599" s="0"/>
      <c r="D599" s="0"/>
      <c r="E599" s="0"/>
    </row>
    <row r="600" customFormat="false" ht="15" hidden="false" customHeight="true" outlineLevel="0" collapsed="false">
      <c r="B600" s="0"/>
      <c r="C600" s="0"/>
      <c r="D600" s="0"/>
      <c r="E600" s="0"/>
    </row>
    <row r="601" customFormat="false" ht="15" hidden="false" customHeight="true" outlineLevel="0" collapsed="false">
      <c r="B601" s="0"/>
      <c r="C601" s="0"/>
      <c r="D601" s="0"/>
      <c r="E601" s="0"/>
    </row>
    <row r="602" customFormat="false" ht="15" hidden="false" customHeight="true" outlineLevel="0" collapsed="false">
      <c r="B602" s="0"/>
      <c r="C602" s="0"/>
      <c r="D602" s="0"/>
      <c r="E602" s="0"/>
    </row>
    <row r="603" customFormat="false" ht="15" hidden="false" customHeight="true" outlineLevel="0" collapsed="false">
      <c r="B603" s="0"/>
      <c r="C603" s="0"/>
      <c r="D603" s="0"/>
      <c r="E603" s="0"/>
    </row>
    <row r="604" customFormat="false" ht="15" hidden="false" customHeight="true" outlineLevel="0" collapsed="false">
      <c r="B604" s="0"/>
      <c r="C604" s="0"/>
      <c r="D604" s="0"/>
      <c r="E604" s="0"/>
    </row>
    <row r="605" customFormat="false" ht="15" hidden="false" customHeight="true" outlineLevel="0" collapsed="false">
      <c r="B605" s="0"/>
      <c r="C605" s="0"/>
      <c r="D605" s="0"/>
      <c r="E605" s="0"/>
    </row>
    <row r="606" customFormat="false" ht="15" hidden="false" customHeight="true" outlineLevel="0" collapsed="false">
      <c r="B606" s="0"/>
      <c r="C606" s="0"/>
      <c r="D606" s="0"/>
      <c r="E606" s="0"/>
    </row>
    <row r="607" customFormat="false" ht="15" hidden="false" customHeight="true" outlineLevel="0" collapsed="false">
      <c r="B607" s="0"/>
      <c r="C607" s="0"/>
      <c r="D607" s="0"/>
      <c r="E607" s="0"/>
    </row>
    <row r="608" customFormat="false" ht="15" hidden="false" customHeight="true" outlineLevel="0" collapsed="false">
      <c r="B608" s="0"/>
      <c r="C608" s="0"/>
      <c r="D608" s="0"/>
      <c r="E608" s="0"/>
    </row>
    <row r="609" customFormat="false" ht="15" hidden="false" customHeight="true" outlineLevel="0" collapsed="false">
      <c r="B609" s="0"/>
      <c r="C609" s="0"/>
      <c r="D609" s="0"/>
      <c r="E609" s="0"/>
    </row>
    <row r="610" customFormat="false" ht="15" hidden="false" customHeight="true" outlineLevel="0" collapsed="false">
      <c r="B610" s="0"/>
      <c r="C610" s="0"/>
      <c r="D610" s="0"/>
      <c r="E610" s="0"/>
    </row>
    <row r="611" customFormat="false" ht="15" hidden="false" customHeight="true" outlineLevel="0" collapsed="false">
      <c r="B611" s="0"/>
      <c r="C611" s="0"/>
      <c r="D611" s="0"/>
      <c r="E611" s="0"/>
    </row>
    <row r="612" customFormat="false" ht="15" hidden="false" customHeight="true" outlineLevel="0" collapsed="false">
      <c r="B612" s="0"/>
      <c r="C612" s="0"/>
      <c r="D612" s="0"/>
      <c r="E612" s="0"/>
    </row>
    <row r="613" customFormat="false" ht="15" hidden="false" customHeight="true" outlineLevel="0" collapsed="false">
      <c r="B613" s="0"/>
      <c r="C613" s="0"/>
      <c r="D613" s="0"/>
      <c r="E613" s="0"/>
    </row>
    <row r="614" customFormat="false" ht="15" hidden="false" customHeight="true" outlineLevel="0" collapsed="false">
      <c r="B614" s="0"/>
      <c r="C614" s="0"/>
      <c r="D614" s="0"/>
      <c r="E614" s="0"/>
    </row>
    <row r="615" customFormat="false" ht="15" hidden="false" customHeight="true" outlineLevel="0" collapsed="false">
      <c r="B615" s="0"/>
      <c r="C615" s="0"/>
      <c r="D615" s="0"/>
      <c r="E615" s="0"/>
    </row>
    <row r="616" customFormat="false" ht="15" hidden="false" customHeight="true" outlineLevel="0" collapsed="false">
      <c r="B616" s="0"/>
      <c r="C616" s="0"/>
      <c r="D616" s="0"/>
      <c r="E616" s="0"/>
    </row>
    <row r="617" customFormat="false" ht="15" hidden="false" customHeight="true" outlineLevel="0" collapsed="false">
      <c r="B617" s="0"/>
      <c r="C617" s="0"/>
      <c r="D617" s="0"/>
      <c r="E617" s="0"/>
    </row>
    <row r="618" customFormat="false" ht="15" hidden="false" customHeight="true" outlineLevel="0" collapsed="false">
      <c r="B618" s="0"/>
      <c r="C618" s="0"/>
      <c r="D618" s="0"/>
      <c r="E618" s="0"/>
    </row>
    <row r="619" customFormat="false" ht="15" hidden="false" customHeight="true" outlineLevel="0" collapsed="false">
      <c r="B619" s="0"/>
      <c r="C619" s="0"/>
      <c r="D619" s="0"/>
      <c r="E619" s="0"/>
    </row>
    <row r="620" customFormat="false" ht="15" hidden="false" customHeight="true" outlineLevel="0" collapsed="false">
      <c r="B620" s="0"/>
      <c r="C620" s="0"/>
      <c r="D620" s="0"/>
      <c r="E620" s="0"/>
    </row>
    <row r="621" customFormat="false" ht="15" hidden="false" customHeight="true" outlineLevel="0" collapsed="false">
      <c r="B621" s="0"/>
      <c r="C621" s="0"/>
      <c r="D621" s="0"/>
      <c r="E621" s="0"/>
    </row>
    <row r="622" customFormat="false" ht="15" hidden="false" customHeight="true" outlineLevel="0" collapsed="false">
      <c r="B622" s="0"/>
      <c r="C622" s="0"/>
      <c r="D622" s="0"/>
      <c r="E622" s="0"/>
    </row>
    <row r="623" customFormat="false" ht="15" hidden="false" customHeight="true" outlineLevel="0" collapsed="false">
      <c r="B623" s="0"/>
      <c r="C623" s="0"/>
      <c r="D623" s="0"/>
      <c r="E623" s="0"/>
    </row>
    <row r="624" customFormat="false" ht="15" hidden="false" customHeight="true" outlineLevel="0" collapsed="false">
      <c r="B624" s="0"/>
      <c r="C624" s="0"/>
      <c r="D624" s="0"/>
      <c r="E624" s="0"/>
    </row>
    <row r="625" customFormat="false" ht="15" hidden="false" customHeight="true" outlineLevel="0" collapsed="false">
      <c r="B625" s="0"/>
      <c r="C625" s="0"/>
      <c r="D625" s="0"/>
      <c r="E625" s="0"/>
    </row>
    <row r="626" customFormat="false" ht="15" hidden="false" customHeight="true" outlineLevel="0" collapsed="false">
      <c r="B626" s="0"/>
      <c r="C626" s="0"/>
      <c r="D626" s="0"/>
      <c r="E626" s="0"/>
    </row>
    <row r="627" customFormat="false" ht="15" hidden="false" customHeight="true" outlineLevel="0" collapsed="false">
      <c r="B627" s="0"/>
      <c r="C627" s="0"/>
      <c r="D627" s="0"/>
      <c r="E627" s="0"/>
    </row>
    <row r="628" customFormat="false" ht="15" hidden="false" customHeight="true" outlineLevel="0" collapsed="false">
      <c r="B628" s="0"/>
      <c r="C628" s="0"/>
      <c r="D628" s="0"/>
      <c r="E628" s="0"/>
    </row>
    <row r="629" customFormat="false" ht="15" hidden="false" customHeight="true" outlineLevel="0" collapsed="false">
      <c r="B629" s="0"/>
      <c r="C629" s="0"/>
      <c r="D629" s="0"/>
      <c r="E629" s="0"/>
    </row>
    <row r="630" customFormat="false" ht="15" hidden="false" customHeight="true" outlineLevel="0" collapsed="false">
      <c r="B630" s="0"/>
      <c r="C630" s="0"/>
      <c r="D630" s="0"/>
      <c r="E630" s="0"/>
    </row>
    <row r="631" customFormat="false" ht="15" hidden="false" customHeight="true" outlineLevel="0" collapsed="false">
      <c r="B631" s="0"/>
      <c r="C631" s="0"/>
      <c r="D631" s="0"/>
      <c r="E631" s="0"/>
    </row>
    <row r="632" customFormat="false" ht="15" hidden="false" customHeight="true" outlineLevel="0" collapsed="false">
      <c r="B632" s="0"/>
      <c r="C632" s="0"/>
      <c r="D632" s="0"/>
      <c r="E632" s="0"/>
    </row>
    <row r="633" customFormat="false" ht="15" hidden="false" customHeight="true" outlineLevel="0" collapsed="false">
      <c r="B633" s="0"/>
      <c r="C633" s="0"/>
      <c r="D633" s="0"/>
      <c r="E633" s="0"/>
    </row>
    <row r="634" customFormat="false" ht="15" hidden="false" customHeight="true" outlineLevel="0" collapsed="false">
      <c r="B634" s="0"/>
      <c r="C634" s="0"/>
      <c r="D634" s="0"/>
      <c r="E634" s="0"/>
    </row>
    <row r="635" customFormat="false" ht="15" hidden="false" customHeight="true" outlineLevel="0" collapsed="false">
      <c r="B635" s="0"/>
      <c r="C635" s="0"/>
      <c r="D635" s="0"/>
      <c r="E635" s="0"/>
    </row>
    <row r="636" customFormat="false" ht="15" hidden="false" customHeight="true" outlineLevel="0" collapsed="false">
      <c r="B636" s="0"/>
      <c r="C636" s="0"/>
      <c r="D636" s="0"/>
      <c r="E636" s="0"/>
    </row>
    <row r="637" customFormat="false" ht="15" hidden="false" customHeight="true" outlineLevel="0" collapsed="false">
      <c r="B637" s="0"/>
      <c r="C637" s="0"/>
      <c r="D637" s="0"/>
      <c r="E637" s="0"/>
    </row>
    <row r="638" customFormat="false" ht="15" hidden="false" customHeight="true" outlineLevel="0" collapsed="false">
      <c r="B638" s="0"/>
      <c r="C638" s="0"/>
      <c r="D638" s="0"/>
      <c r="E638" s="0"/>
    </row>
    <row r="639" customFormat="false" ht="15" hidden="false" customHeight="true" outlineLevel="0" collapsed="false">
      <c r="B639" s="0"/>
      <c r="C639" s="0"/>
      <c r="D639" s="0"/>
      <c r="E639" s="0"/>
    </row>
    <row r="640" customFormat="false" ht="15" hidden="false" customHeight="true" outlineLevel="0" collapsed="false">
      <c r="B640" s="0"/>
      <c r="C640" s="0"/>
      <c r="D640" s="0"/>
      <c r="E640" s="0"/>
    </row>
    <row r="641" customFormat="false" ht="15" hidden="false" customHeight="true" outlineLevel="0" collapsed="false">
      <c r="B641" s="0"/>
      <c r="C641" s="0"/>
      <c r="D641" s="0"/>
      <c r="E641" s="0"/>
    </row>
    <row r="642" customFormat="false" ht="15" hidden="false" customHeight="true" outlineLevel="0" collapsed="false">
      <c r="B642" s="0"/>
      <c r="C642" s="0"/>
      <c r="D642" s="0"/>
      <c r="E642" s="0"/>
    </row>
    <row r="643" customFormat="false" ht="15" hidden="false" customHeight="true" outlineLevel="0" collapsed="false">
      <c r="B643" s="0"/>
      <c r="C643" s="0"/>
      <c r="D643" s="0"/>
      <c r="E643" s="0"/>
    </row>
    <row r="644" customFormat="false" ht="15" hidden="false" customHeight="true" outlineLevel="0" collapsed="false">
      <c r="B644" s="0"/>
      <c r="C644" s="0"/>
      <c r="D644" s="0"/>
      <c r="E644" s="0"/>
    </row>
    <row r="645" customFormat="false" ht="15" hidden="false" customHeight="true" outlineLevel="0" collapsed="false">
      <c r="B645" s="0"/>
      <c r="C645" s="0"/>
      <c r="D645" s="0"/>
      <c r="E645" s="0"/>
    </row>
    <row r="646" customFormat="false" ht="15" hidden="false" customHeight="true" outlineLevel="0" collapsed="false">
      <c r="B646" s="0"/>
      <c r="C646" s="0"/>
      <c r="D646" s="0"/>
      <c r="E646" s="0"/>
    </row>
    <row r="647" customFormat="false" ht="15" hidden="false" customHeight="true" outlineLevel="0" collapsed="false">
      <c r="B647" s="0"/>
      <c r="C647" s="0"/>
      <c r="D647" s="0"/>
      <c r="E647" s="0"/>
    </row>
    <row r="648" customFormat="false" ht="15" hidden="false" customHeight="true" outlineLevel="0" collapsed="false">
      <c r="B648" s="0"/>
      <c r="C648" s="0"/>
      <c r="D648" s="0"/>
      <c r="E648" s="0"/>
    </row>
    <row r="649" customFormat="false" ht="15" hidden="false" customHeight="true" outlineLevel="0" collapsed="false">
      <c r="B649" s="0"/>
      <c r="C649" s="0"/>
      <c r="D649" s="0"/>
      <c r="E649" s="0"/>
    </row>
    <row r="650" customFormat="false" ht="15" hidden="false" customHeight="true" outlineLevel="0" collapsed="false">
      <c r="B650" s="0"/>
      <c r="C650" s="0"/>
      <c r="D650" s="0"/>
      <c r="E650" s="0"/>
    </row>
    <row r="651" customFormat="false" ht="15" hidden="false" customHeight="true" outlineLevel="0" collapsed="false">
      <c r="B651" s="0"/>
      <c r="C651" s="0"/>
      <c r="D651" s="0"/>
      <c r="E651" s="0"/>
    </row>
    <row r="652" customFormat="false" ht="15" hidden="false" customHeight="true" outlineLevel="0" collapsed="false">
      <c r="B652" s="0"/>
      <c r="C652" s="0"/>
      <c r="D652" s="0"/>
      <c r="E652" s="0"/>
    </row>
    <row r="653" customFormat="false" ht="15" hidden="false" customHeight="true" outlineLevel="0" collapsed="false">
      <c r="B653" s="0"/>
      <c r="C653" s="0"/>
      <c r="D653" s="0"/>
      <c r="E653" s="0"/>
    </row>
    <row r="654" customFormat="false" ht="15" hidden="false" customHeight="true" outlineLevel="0" collapsed="false">
      <c r="B654" s="0"/>
      <c r="C654" s="0"/>
      <c r="D654" s="0"/>
      <c r="E654" s="0"/>
    </row>
    <row r="655" customFormat="false" ht="15" hidden="false" customHeight="true" outlineLevel="0" collapsed="false">
      <c r="B655" s="0"/>
      <c r="C655" s="0"/>
      <c r="D655" s="0"/>
      <c r="E655" s="0"/>
    </row>
    <row r="656" customFormat="false" ht="15" hidden="false" customHeight="true" outlineLevel="0" collapsed="false">
      <c r="B656" s="0"/>
      <c r="C656" s="0"/>
      <c r="D656" s="0"/>
      <c r="E656" s="0"/>
    </row>
    <row r="657" customFormat="false" ht="15" hidden="false" customHeight="true" outlineLevel="0" collapsed="false">
      <c r="B657" s="0"/>
      <c r="C657" s="0"/>
      <c r="D657" s="0"/>
      <c r="E657" s="0"/>
    </row>
    <row r="658" customFormat="false" ht="15" hidden="false" customHeight="true" outlineLevel="0" collapsed="false">
      <c r="B658" s="0"/>
      <c r="C658" s="0"/>
      <c r="D658" s="0"/>
      <c r="E658" s="0"/>
    </row>
    <row r="659" customFormat="false" ht="15" hidden="false" customHeight="true" outlineLevel="0" collapsed="false">
      <c r="B659" s="0"/>
      <c r="C659" s="0"/>
      <c r="D659" s="0"/>
      <c r="E659" s="0"/>
    </row>
    <row r="660" customFormat="false" ht="15" hidden="false" customHeight="true" outlineLevel="0" collapsed="false">
      <c r="B660" s="0"/>
      <c r="C660" s="0"/>
      <c r="D660" s="0"/>
      <c r="E660" s="0"/>
    </row>
    <row r="661" customFormat="false" ht="15" hidden="false" customHeight="true" outlineLevel="0" collapsed="false">
      <c r="B661" s="0"/>
      <c r="C661" s="0"/>
      <c r="D661" s="0"/>
      <c r="E661" s="0"/>
    </row>
    <row r="662" customFormat="false" ht="15" hidden="false" customHeight="true" outlineLevel="0" collapsed="false">
      <c r="B662" s="0"/>
      <c r="C662" s="0"/>
      <c r="D662" s="0"/>
      <c r="E662" s="0"/>
    </row>
    <row r="663" customFormat="false" ht="15" hidden="false" customHeight="true" outlineLevel="0" collapsed="false">
      <c r="B663" s="0"/>
      <c r="C663" s="0"/>
      <c r="D663" s="0"/>
      <c r="E663" s="0"/>
    </row>
    <row r="664" customFormat="false" ht="15" hidden="false" customHeight="true" outlineLevel="0" collapsed="false">
      <c r="B664" s="0"/>
      <c r="C664" s="0"/>
      <c r="D664" s="0"/>
      <c r="E664" s="0"/>
    </row>
    <row r="665" customFormat="false" ht="15" hidden="false" customHeight="true" outlineLevel="0" collapsed="false">
      <c r="B665" s="0"/>
      <c r="C665" s="0"/>
      <c r="D665" s="0"/>
      <c r="E665" s="0"/>
    </row>
    <row r="666" customFormat="false" ht="15" hidden="false" customHeight="true" outlineLevel="0" collapsed="false">
      <c r="B666" s="0"/>
      <c r="C666" s="0"/>
      <c r="D666" s="0"/>
      <c r="E666" s="0"/>
    </row>
    <row r="667" customFormat="false" ht="15" hidden="false" customHeight="true" outlineLevel="0" collapsed="false">
      <c r="B667" s="0"/>
      <c r="C667" s="0"/>
      <c r="D667" s="0"/>
      <c r="E667" s="0"/>
    </row>
    <row r="668" customFormat="false" ht="15" hidden="false" customHeight="true" outlineLevel="0" collapsed="false">
      <c r="B668" s="0"/>
      <c r="C668" s="0"/>
      <c r="D668" s="0"/>
      <c r="E668" s="0"/>
    </row>
    <row r="669" customFormat="false" ht="15" hidden="false" customHeight="true" outlineLevel="0" collapsed="false">
      <c r="B669" s="0"/>
      <c r="C669" s="0"/>
      <c r="D669" s="0"/>
      <c r="E669" s="0"/>
    </row>
    <row r="670" customFormat="false" ht="15" hidden="false" customHeight="true" outlineLevel="0" collapsed="false">
      <c r="B670" s="0"/>
      <c r="C670" s="0"/>
      <c r="D670" s="0"/>
      <c r="E670" s="0"/>
    </row>
    <row r="671" customFormat="false" ht="15" hidden="false" customHeight="true" outlineLevel="0" collapsed="false">
      <c r="B671" s="0"/>
      <c r="C671" s="0"/>
      <c r="D671" s="0"/>
      <c r="E671" s="0"/>
    </row>
    <row r="672" customFormat="false" ht="15" hidden="false" customHeight="true" outlineLevel="0" collapsed="false">
      <c r="B672" s="0"/>
      <c r="C672" s="0"/>
      <c r="D672" s="0"/>
      <c r="E672" s="0"/>
    </row>
    <row r="673" customFormat="false" ht="15" hidden="false" customHeight="true" outlineLevel="0" collapsed="false">
      <c r="B673" s="0"/>
      <c r="C673" s="0"/>
      <c r="D673" s="0"/>
      <c r="E673" s="0"/>
    </row>
    <row r="674" customFormat="false" ht="15" hidden="false" customHeight="true" outlineLevel="0" collapsed="false">
      <c r="B674" s="0"/>
      <c r="C674" s="0"/>
      <c r="D674" s="0"/>
      <c r="E674" s="0"/>
    </row>
    <row r="675" customFormat="false" ht="15" hidden="false" customHeight="true" outlineLevel="0" collapsed="false">
      <c r="B675" s="0"/>
      <c r="C675" s="0"/>
      <c r="D675" s="0"/>
      <c r="E675" s="0"/>
    </row>
    <row r="676" customFormat="false" ht="15" hidden="false" customHeight="true" outlineLevel="0" collapsed="false">
      <c r="B676" s="0"/>
      <c r="C676" s="0"/>
      <c r="D676" s="0"/>
      <c r="E676" s="0"/>
    </row>
    <row r="677" customFormat="false" ht="15" hidden="false" customHeight="true" outlineLevel="0" collapsed="false">
      <c r="B677" s="0"/>
      <c r="C677" s="0"/>
      <c r="D677" s="0"/>
      <c r="E677" s="0"/>
    </row>
    <row r="678" customFormat="false" ht="15" hidden="false" customHeight="true" outlineLevel="0" collapsed="false">
      <c r="B678" s="0"/>
      <c r="C678" s="0"/>
      <c r="D678" s="0"/>
      <c r="E678" s="0"/>
    </row>
    <row r="679" customFormat="false" ht="15" hidden="false" customHeight="true" outlineLevel="0" collapsed="false">
      <c r="B679" s="0"/>
      <c r="C679" s="0"/>
      <c r="D679" s="0"/>
      <c r="E679" s="0"/>
    </row>
    <row r="680" customFormat="false" ht="15" hidden="false" customHeight="true" outlineLevel="0" collapsed="false">
      <c r="B680" s="0"/>
      <c r="C680" s="0"/>
      <c r="D680" s="0"/>
      <c r="E680" s="0"/>
    </row>
    <row r="681" customFormat="false" ht="15" hidden="false" customHeight="true" outlineLevel="0" collapsed="false">
      <c r="B681" s="0"/>
      <c r="C681" s="0"/>
      <c r="D681" s="0"/>
      <c r="E681" s="0"/>
    </row>
    <row r="682" customFormat="false" ht="15" hidden="false" customHeight="true" outlineLevel="0" collapsed="false">
      <c r="B682" s="0"/>
      <c r="C682" s="0"/>
      <c r="D682" s="0"/>
      <c r="E682" s="0"/>
    </row>
    <row r="683" customFormat="false" ht="15" hidden="false" customHeight="true" outlineLevel="0" collapsed="false">
      <c r="B683" s="0"/>
      <c r="C683" s="0"/>
      <c r="D683" s="0"/>
      <c r="E683" s="0"/>
    </row>
    <row r="684" customFormat="false" ht="15" hidden="false" customHeight="true" outlineLevel="0" collapsed="false">
      <c r="B684" s="0"/>
      <c r="C684" s="0"/>
      <c r="D684" s="0"/>
      <c r="E684" s="0"/>
    </row>
    <row r="685" customFormat="false" ht="15" hidden="false" customHeight="true" outlineLevel="0" collapsed="false">
      <c r="B685" s="0"/>
      <c r="C685" s="0"/>
      <c r="D685" s="0"/>
      <c r="E685" s="0"/>
    </row>
    <row r="686" customFormat="false" ht="15" hidden="false" customHeight="true" outlineLevel="0" collapsed="false">
      <c r="B686" s="0"/>
      <c r="C686" s="0"/>
      <c r="D686" s="0"/>
      <c r="E686" s="0"/>
    </row>
    <row r="687" customFormat="false" ht="15" hidden="false" customHeight="true" outlineLevel="0" collapsed="false">
      <c r="B687" s="0"/>
      <c r="C687" s="0"/>
      <c r="D687" s="0"/>
      <c r="E687" s="0"/>
    </row>
    <row r="688" customFormat="false" ht="15" hidden="false" customHeight="true" outlineLevel="0" collapsed="false">
      <c r="B688" s="0"/>
      <c r="C688" s="0"/>
      <c r="D688" s="0"/>
      <c r="E688" s="0"/>
    </row>
    <row r="689" customFormat="false" ht="15" hidden="false" customHeight="true" outlineLevel="0" collapsed="false">
      <c r="B689" s="0"/>
      <c r="C689" s="0"/>
      <c r="D689" s="0"/>
      <c r="E689" s="0"/>
    </row>
    <row r="690" customFormat="false" ht="15" hidden="false" customHeight="true" outlineLevel="0" collapsed="false">
      <c r="B690" s="0"/>
      <c r="C690" s="0"/>
      <c r="D690" s="0"/>
      <c r="E690" s="0"/>
    </row>
    <row r="691" customFormat="false" ht="15" hidden="false" customHeight="true" outlineLevel="0" collapsed="false">
      <c r="B691" s="0"/>
      <c r="C691" s="0"/>
      <c r="D691" s="0"/>
      <c r="E691" s="0"/>
    </row>
    <row r="692" customFormat="false" ht="15" hidden="false" customHeight="true" outlineLevel="0" collapsed="false">
      <c r="B692" s="0"/>
      <c r="C692" s="0"/>
      <c r="D692" s="0"/>
      <c r="E692" s="0"/>
    </row>
    <row r="693" customFormat="false" ht="15" hidden="false" customHeight="true" outlineLevel="0" collapsed="false">
      <c r="B693" s="0"/>
      <c r="C693" s="0"/>
      <c r="D693" s="0"/>
      <c r="E693" s="0"/>
    </row>
    <row r="694" customFormat="false" ht="15" hidden="false" customHeight="true" outlineLevel="0" collapsed="false">
      <c r="B694" s="0"/>
      <c r="C694" s="0"/>
      <c r="D694" s="0"/>
      <c r="E694" s="0"/>
    </row>
    <row r="695" customFormat="false" ht="15" hidden="false" customHeight="true" outlineLevel="0" collapsed="false">
      <c r="B695" s="0"/>
      <c r="C695" s="0"/>
      <c r="D695" s="0"/>
      <c r="E695" s="0"/>
    </row>
    <row r="696" customFormat="false" ht="15" hidden="false" customHeight="true" outlineLevel="0" collapsed="false">
      <c r="B696" s="0"/>
      <c r="C696" s="0"/>
      <c r="D696" s="0"/>
      <c r="E696" s="0"/>
    </row>
    <row r="697" customFormat="false" ht="15" hidden="false" customHeight="true" outlineLevel="0" collapsed="false">
      <c r="B697" s="0"/>
      <c r="C697" s="0"/>
      <c r="D697" s="0"/>
      <c r="E697" s="0"/>
    </row>
    <row r="698" customFormat="false" ht="15" hidden="false" customHeight="true" outlineLevel="0" collapsed="false">
      <c r="B698" s="0"/>
      <c r="C698" s="0"/>
      <c r="D698" s="0"/>
      <c r="E698" s="0"/>
    </row>
    <row r="699" customFormat="false" ht="15" hidden="false" customHeight="true" outlineLevel="0" collapsed="false">
      <c r="B699" s="0"/>
      <c r="C699" s="0"/>
      <c r="D699" s="0"/>
      <c r="E699" s="0"/>
    </row>
    <row r="700" customFormat="false" ht="15" hidden="false" customHeight="true" outlineLevel="0" collapsed="false">
      <c r="B700" s="0"/>
      <c r="C700" s="0"/>
      <c r="D700" s="0"/>
      <c r="E700" s="0"/>
    </row>
    <row r="701" customFormat="false" ht="15" hidden="false" customHeight="true" outlineLevel="0" collapsed="false">
      <c r="B701" s="0"/>
      <c r="C701" s="0"/>
      <c r="D701" s="0"/>
      <c r="E701" s="0"/>
    </row>
    <row r="702" customFormat="false" ht="15" hidden="false" customHeight="true" outlineLevel="0" collapsed="false">
      <c r="B702" s="0"/>
      <c r="C702" s="0"/>
      <c r="D702" s="0"/>
      <c r="E702" s="0"/>
    </row>
    <row r="703" customFormat="false" ht="15" hidden="false" customHeight="true" outlineLevel="0" collapsed="false">
      <c r="B703" s="0"/>
      <c r="C703" s="0"/>
      <c r="D703" s="0"/>
      <c r="E703" s="0"/>
    </row>
    <row r="704" customFormat="false" ht="15" hidden="false" customHeight="true" outlineLevel="0" collapsed="false">
      <c r="B704" s="0"/>
      <c r="C704" s="0"/>
      <c r="D704" s="0"/>
      <c r="E704" s="0"/>
    </row>
    <row r="705" customFormat="false" ht="15" hidden="false" customHeight="true" outlineLevel="0" collapsed="false">
      <c r="B705" s="0"/>
      <c r="C705" s="0"/>
      <c r="D705" s="0"/>
      <c r="E705" s="0"/>
    </row>
    <row r="706" customFormat="false" ht="15" hidden="false" customHeight="true" outlineLevel="0" collapsed="false">
      <c r="B706" s="0"/>
      <c r="C706" s="0"/>
      <c r="D706" s="0"/>
      <c r="E706" s="0"/>
    </row>
    <row r="707" customFormat="false" ht="15" hidden="false" customHeight="true" outlineLevel="0" collapsed="false">
      <c r="B707" s="0"/>
      <c r="C707" s="0"/>
      <c r="D707" s="0"/>
      <c r="E707" s="0"/>
    </row>
    <row r="708" customFormat="false" ht="15" hidden="false" customHeight="true" outlineLevel="0" collapsed="false">
      <c r="B708" s="0"/>
      <c r="C708" s="0"/>
      <c r="D708" s="0"/>
      <c r="E708" s="0"/>
    </row>
    <row r="709" customFormat="false" ht="15" hidden="false" customHeight="true" outlineLevel="0" collapsed="false">
      <c r="B709" s="0"/>
      <c r="C709" s="0"/>
      <c r="D709" s="0"/>
      <c r="E709" s="0"/>
    </row>
    <row r="710" customFormat="false" ht="15" hidden="false" customHeight="true" outlineLevel="0" collapsed="false">
      <c r="B710" s="0"/>
      <c r="C710" s="0"/>
      <c r="D710" s="0"/>
      <c r="E710" s="0"/>
    </row>
    <row r="711" customFormat="false" ht="15" hidden="false" customHeight="true" outlineLevel="0" collapsed="false">
      <c r="B711" s="0"/>
      <c r="C711" s="0"/>
      <c r="D711" s="0"/>
      <c r="E711" s="0"/>
    </row>
    <row r="712" customFormat="false" ht="15" hidden="false" customHeight="true" outlineLevel="0" collapsed="false">
      <c r="B712" s="0"/>
      <c r="C712" s="0"/>
      <c r="D712" s="0"/>
      <c r="E712" s="0"/>
    </row>
    <row r="713" customFormat="false" ht="15" hidden="false" customHeight="true" outlineLevel="0" collapsed="false">
      <c r="B713" s="0"/>
      <c r="C713" s="0"/>
      <c r="D713" s="0"/>
      <c r="E713" s="0"/>
    </row>
    <row r="714" customFormat="false" ht="15" hidden="false" customHeight="true" outlineLevel="0" collapsed="false">
      <c r="B714" s="0"/>
      <c r="C714" s="0"/>
      <c r="D714" s="0"/>
      <c r="E714" s="0"/>
    </row>
    <row r="715" customFormat="false" ht="15" hidden="false" customHeight="true" outlineLevel="0" collapsed="false">
      <c r="B715" s="0"/>
      <c r="C715" s="0"/>
      <c r="D715" s="0"/>
      <c r="E715" s="0"/>
    </row>
    <row r="716" customFormat="false" ht="15" hidden="false" customHeight="true" outlineLevel="0" collapsed="false">
      <c r="B716" s="0"/>
      <c r="C716" s="0"/>
      <c r="D716" s="0"/>
      <c r="E716" s="0"/>
    </row>
    <row r="717" customFormat="false" ht="15" hidden="false" customHeight="true" outlineLevel="0" collapsed="false">
      <c r="B717" s="0"/>
      <c r="C717" s="0"/>
      <c r="D717" s="0"/>
      <c r="E717" s="0"/>
    </row>
    <row r="718" customFormat="false" ht="15" hidden="false" customHeight="true" outlineLevel="0" collapsed="false">
      <c r="B718" s="0"/>
      <c r="C718" s="0"/>
      <c r="D718" s="0"/>
      <c r="E718" s="0"/>
    </row>
    <row r="719" customFormat="false" ht="15" hidden="false" customHeight="true" outlineLevel="0" collapsed="false">
      <c r="B719" s="0"/>
      <c r="C719" s="0"/>
      <c r="D719" s="0"/>
      <c r="E719" s="0"/>
    </row>
    <row r="720" customFormat="false" ht="15" hidden="false" customHeight="true" outlineLevel="0" collapsed="false">
      <c r="B720" s="0"/>
      <c r="C720" s="0"/>
      <c r="D720" s="0"/>
      <c r="E720" s="0"/>
    </row>
    <row r="721" customFormat="false" ht="15" hidden="false" customHeight="true" outlineLevel="0" collapsed="false">
      <c r="B721" s="0"/>
      <c r="C721" s="0"/>
      <c r="D721" s="0"/>
      <c r="E721" s="0"/>
    </row>
    <row r="722" customFormat="false" ht="15" hidden="false" customHeight="true" outlineLevel="0" collapsed="false">
      <c r="B722" s="0"/>
      <c r="C722" s="0"/>
      <c r="D722" s="0"/>
      <c r="E722" s="0"/>
    </row>
    <row r="723" customFormat="false" ht="15" hidden="false" customHeight="true" outlineLevel="0" collapsed="false">
      <c r="B723" s="0"/>
      <c r="C723" s="0"/>
      <c r="D723" s="0"/>
      <c r="E723" s="0"/>
    </row>
    <row r="724" customFormat="false" ht="15" hidden="false" customHeight="true" outlineLevel="0" collapsed="false">
      <c r="B724" s="0"/>
      <c r="C724" s="0"/>
      <c r="D724" s="0"/>
      <c r="E724" s="0"/>
    </row>
    <row r="725" customFormat="false" ht="15" hidden="false" customHeight="true" outlineLevel="0" collapsed="false">
      <c r="B725" s="0"/>
      <c r="C725" s="0"/>
      <c r="D725" s="0"/>
      <c r="E725" s="0"/>
    </row>
    <row r="726" customFormat="false" ht="15" hidden="false" customHeight="true" outlineLevel="0" collapsed="false">
      <c r="B726" s="0"/>
      <c r="C726" s="0"/>
      <c r="D726" s="0"/>
      <c r="E726" s="0"/>
    </row>
    <row r="727" customFormat="false" ht="15" hidden="false" customHeight="true" outlineLevel="0" collapsed="false">
      <c r="B727" s="0"/>
      <c r="C727" s="0"/>
      <c r="D727" s="0"/>
      <c r="E727" s="0"/>
    </row>
    <row r="728" customFormat="false" ht="15" hidden="false" customHeight="true" outlineLevel="0" collapsed="false">
      <c r="B728" s="0"/>
      <c r="C728" s="0"/>
      <c r="D728" s="0"/>
      <c r="E728" s="0"/>
    </row>
    <row r="729" customFormat="false" ht="15" hidden="false" customHeight="true" outlineLevel="0" collapsed="false">
      <c r="B729" s="0"/>
      <c r="C729" s="0"/>
      <c r="D729" s="0"/>
      <c r="E729" s="0"/>
    </row>
    <row r="730" customFormat="false" ht="15" hidden="false" customHeight="true" outlineLevel="0" collapsed="false">
      <c r="B730" s="0"/>
      <c r="C730" s="0"/>
      <c r="D730" s="0"/>
      <c r="E730" s="0"/>
    </row>
    <row r="731" customFormat="false" ht="15" hidden="false" customHeight="true" outlineLevel="0" collapsed="false">
      <c r="B731" s="0"/>
      <c r="C731" s="0"/>
      <c r="D731" s="0"/>
      <c r="E731" s="0"/>
    </row>
    <row r="732" customFormat="false" ht="15" hidden="false" customHeight="true" outlineLevel="0" collapsed="false">
      <c r="B732" s="0"/>
      <c r="C732" s="0"/>
      <c r="D732" s="0"/>
      <c r="E732" s="0"/>
    </row>
    <row r="733" customFormat="false" ht="15" hidden="false" customHeight="true" outlineLevel="0" collapsed="false">
      <c r="B733" s="0"/>
      <c r="C733" s="0"/>
      <c r="D733" s="0"/>
      <c r="E733" s="0"/>
    </row>
    <row r="734" customFormat="false" ht="15" hidden="false" customHeight="true" outlineLevel="0" collapsed="false">
      <c r="B734" s="0"/>
      <c r="C734" s="0"/>
      <c r="D734" s="0"/>
      <c r="E734" s="0"/>
    </row>
    <row r="735" customFormat="false" ht="15" hidden="false" customHeight="true" outlineLevel="0" collapsed="false">
      <c r="B735" s="0"/>
      <c r="C735" s="0"/>
      <c r="D735" s="0"/>
      <c r="E735" s="0"/>
    </row>
    <row r="736" customFormat="false" ht="15" hidden="false" customHeight="true" outlineLevel="0" collapsed="false">
      <c r="B736" s="0"/>
      <c r="C736" s="0"/>
      <c r="D736" s="0"/>
      <c r="E736" s="0"/>
    </row>
    <row r="737" customFormat="false" ht="15" hidden="false" customHeight="true" outlineLevel="0" collapsed="false">
      <c r="B737" s="0"/>
      <c r="C737" s="0"/>
      <c r="D737" s="0"/>
      <c r="E737" s="0"/>
    </row>
    <row r="738" customFormat="false" ht="15" hidden="false" customHeight="true" outlineLevel="0" collapsed="false">
      <c r="B738" s="0"/>
      <c r="C738" s="0"/>
      <c r="D738" s="0"/>
      <c r="E738" s="0"/>
    </row>
    <row r="739" customFormat="false" ht="15" hidden="false" customHeight="true" outlineLevel="0" collapsed="false">
      <c r="B739" s="0"/>
      <c r="C739" s="0"/>
      <c r="D739" s="0"/>
      <c r="E739" s="0"/>
    </row>
    <row r="740" customFormat="false" ht="15" hidden="false" customHeight="true" outlineLevel="0" collapsed="false">
      <c r="B740" s="0"/>
      <c r="C740" s="0"/>
      <c r="D740" s="0"/>
      <c r="E740" s="0"/>
    </row>
    <row r="741" customFormat="false" ht="15" hidden="false" customHeight="true" outlineLevel="0" collapsed="false">
      <c r="B741" s="0"/>
      <c r="C741" s="0"/>
      <c r="D741" s="0"/>
      <c r="E741" s="0"/>
    </row>
    <row r="742" customFormat="false" ht="15" hidden="false" customHeight="true" outlineLevel="0" collapsed="false">
      <c r="B742" s="0"/>
      <c r="C742" s="0"/>
      <c r="D742" s="0"/>
      <c r="E742" s="0"/>
    </row>
    <row r="743" customFormat="false" ht="15" hidden="false" customHeight="true" outlineLevel="0" collapsed="false">
      <c r="B743" s="0"/>
      <c r="C743" s="0"/>
      <c r="D743" s="0"/>
      <c r="E743" s="0"/>
    </row>
    <row r="744" customFormat="false" ht="15" hidden="false" customHeight="true" outlineLevel="0" collapsed="false">
      <c r="B744" s="0"/>
      <c r="C744" s="0"/>
      <c r="D744" s="0"/>
      <c r="E744" s="0"/>
    </row>
    <row r="745" customFormat="false" ht="15" hidden="false" customHeight="true" outlineLevel="0" collapsed="false">
      <c r="B745" s="0"/>
      <c r="C745" s="0"/>
      <c r="D745" s="0"/>
      <c r="E745" s="0"/>
    </row>
    <row r="746" customFormat="false" ht="15" hidden="false" customHeight="true" outlineLevel="0" collapsed="false">
      <c r="B746" s="0"/>
      <c r="C746" s="0"/>
      <c r="D746" s="0"/>
      <c r="E746" s="0"/>
    </row>
    <row r="747" customFormat="false" ht="15" hidden="false" customHeight="true" outlineLevel="0" collapsed="false">
      <c r="B747" s="0"/>
      <c r="C747" s="0"/>
      <c r="D747" s="0"/>
      <c r="E747" s="0"/>
    </row>
    <row r="748" customFormat="false" ht="15" hidden="false" customHeight="true" outlineLevel="0" collapsed="false">
      <c r="B748" s="0"/>
      <c r="C748" s="0"/>
      <c r="D748" s="0"/>
      <c r="E748" s="0"/>
    </row>
    <row r="749" customFormat="false" ht="15" hidden="false" customHeight="true" outlineLevel="0" collapsed="false">
      <c r="B749" s="0"/>
      <c r="C749" s="0"/>
      <c r="D749" s="0"/>
      <c r="E749" s="0"/>
    </row>
    <row r="750" customFormat="false" ht="15" hidden="false" customHeight="true" outlineLevel="0" collapsed="false">
      <c r="B750" s="0"/>
      <c r="C750" s="0"/>
      <c r="D750" s="0"/>
      <c r="E750" s="0"/>
    </row>
    <row r="751" customFormat="false" ht="15" hidden="false" customHeight="true" outlineLevel="0" collapsed="false">
      <c r="B751" s="0"/>
      <c r="C751" s="0"/>
      <c r="D751" s="0"/>
      <c r="E751" s="0"/>
    </row>
    <row r="752" customFormat="false" ht="15" hidden="false" customHeight="true" outlineLevel="0" collapsed="false">
      <c r="B752" s="0"/>
      <c r="C752" s="0"/>
      <c r="D752" s="0"/>
      <c r="E752" s="0"/>
    </row>
    <row r="753" customFormat="false" ht="15" hidden="false" customHeight="true" outlineLevel="0" collapsed="false">
      <c r="B753" s="0"/>
      <c r="C753" s="0"/>
      <c r="D753" s="0"/>
      <c r="E753" s="0"/>
    </row>
    <row r="754" customFormat="false" ht="15" hidden="false" customHeight="true" outlineLevel="0" collapsed="false">
      <c r="B754" s="0"/>
      <c r="C754" s="0"/>
      <c r="D754" s="0"/>
      <c r="E754" s="0"/>
    </row>
    <row r="755" customFormat="false" ht="15" hidden="false" customHeight="true" outlineLevel="0" collapsed="false">
      <c r="B755" s="0"/>
      <c r="C755" s="0"/>
      <c r="D755" s="0"/>
      <c r="E755" s="0"/>
    </row>
    <row r="756" customFormat="false" ht="15" hidden="false" customHeight="true" outlineLevel="0" collapsed="false">
      <c r="B756" s="0"/>
      <c r="C756" s="0"/>
      <c r="D756" s="0"/>
      <c r="E756" s="0"/>
    </row>
    <row r="757" customFormat="false" ht="15" hidden="false" customHeight="true" outlineLevel="0" collapsed="false">
      <c r="B757" s="0"/>
      <c r="C757" s="0"/>
      <c r="D757" s="0"/>
      <c r="E757" s="0"/>
    </row>
    <row r="758" customFormat="false" ht="15" hidden="false" customHeight="true" outlineLevel="0" collapsed="false">
      <c r="B758" s="0"/>
      <c r="C758" s="0"/>
      <c r="D758" s="0"/>
      <c r="E758" s="0"/>
    </row>
    <row r="759" customFormat="false" ht="15" hidden="false" customHeight="true" outlineLevel="0" collapsed="false">
      <c r="B759" s="0"/>
      <c r="C759" s="0"/>
      <c r="D759" s="0"/>
      <c r="E759" s="0"/>
    </row>
    <row r="760" customFormat="false" ht="15" hidden="false" customHeight="true" outlineLevel="0" collapsed="false">
      <c r="B760" s="0"/>
      <c r="C760" s="0"/>
      <c r="D760" s="0"/>
      <c r="E760" s="0"/>
    </row>
    <row r="761" customFormat="false" ht="15" hidden="false" customHeight="true" outlineLevel="0" collapsed="false">
      <c r="B761" s="0"/>
      <c r="C761" s="0"/>
      <c r="D761" s="0"/>
      <c r="E761" s="0"/>
    </row>
    <row r="762" customFormat="false" ht="15" hidden="false" customHeight="true" outlineLevel="0" collapsed="false">
      <c r="B762" s="0"/>
      <c r="C762" s="0"/>
      <c r="D762" s="0"/>
      <c r="E762" s="0"/>
    </row>
    <row r="763" customFormat="false" ht="15" hidden="false" customHeight="true" outlineLevel="0" collapsed="false">
      <c r="B763" s="0"/>
      <c r="C763" s="0"/>
      <c r="D763" s="0"/>
      <c r="E763" s="0"/>
    </row>
    <row r="764" customFormat="false" ht="15" hidden="false" customHeight="true" outlineLevel="0" collapsed="false">
      <c r="B764" s="0"/>
      <c r="C764" s="0"/>
      <c r="D764" s="0"/>
      <c r="E764" s="0"/>
    </row>
    <row r="765" customFormat="false" ht="15" hidden="false" customHeight="true" outlineLevel="0" collapsed="false">
      <c r="B765" s="0"/>
      <c r="C765" s="0"/>
      <c r="D765" s="0"/>
      <c r="E765" s="0"/>
    </row>
    <row r="766" customFormat="false" ht="15" hidden="false" customHeight="true" outlineLevel="0" collapsed="false">
      <c r="B766" s="0"/>
      <c r="C766" s="0"/>
      <c r="D766" s="0"/>
      <c r="E766" s="0"/>
    </row>
    <row r="767" customFormat="false" ht="15" hidden="false" customHeight="true" outlineLevel="0" collapsed="false">
      <c r="B767" s="0"/>
      <c r="C767" s="0"/>
      <c r="D767" s="0"/>
      <c r="E767" s="0"/>
    </row>
    <row r="768" customFormat="false" ht="15" hidden="false" customHeight="true" outlineLevel="0" collapsed="false">
      <c r="B768" s="0"/>
      <c r="C768" s="0"/>
      <c r="D768" s="0"/>
      <c r="E768" s="0"/>
    </row>
    <row r="769" customFormat="false" ht="15" hidden="false" customHeight="true" outlineLevel="0" collapsed="false">
      <c r="B769" s="0"/>
      <c r="C769" s="0"/>
      <c r="D769" s="0"/>
      <c r="E769" s="0"/>
    </row>
    <row r="770" customFormat="false" ht="15" hidden="false" customHeight="true" outlineLevel="0" collapsed="false">
      <c r="B770" s="0"/>
      <c r="C770" s="0"/>
      <c r="D770" s="0"/>
      <c r="E770" s="0"/>
    </row>
    <row r="771" customFormat="false" ht="15" hidden="false" customHeight="true" outlineLevel="0" collapsed="false">
      <c r="B771" s="0"/>
      <c r="C771" s="0"/>
      <c r="D771" s="0"/>
      <c r="E771" s="0"/>
    </row>
    <row r="772" customFormat="false" ht="15" hidden="false" customHeight="true" outlineLevel="0" collapsed="false">
      <c r="B772" s="0"/>
      <c r="C772" s="0"/>
      <c r="D772" s="0"/>
      <c r="E772" s="0"/>
    </row>
    <row r="773" customFormat="false" ht="15" hidden="false" customHeight="true" outlineLevel="0" collapsed="false">
      <c r="B773" s="0"/>
      <c r="C773" s="0"/>
      <c r="D773" s="0"/>
      <c r="E773" s="0"/>
    </row>
    <row r="774" customFormat="false" ht="15" hidden="false" customHeight="true" outlineLevel="0" collapsed="false">
      <c r="B774" s="0"/>
      <c r="C774" s="0"/>
      <c r="D774" s="0"/>
      <c r="E774" s="0"/>
    </row>
    <row r="775" customFormat="false" ht="15" hidden="false" customHeight="true" outlineLevel="0" collapsed="false">
      <c r="B775" s="0"/>
      <c r="C775" s="0"/>
      <c r="D775" s="0"/>
      <c r="E775" s="0"/>
    </row>
    <row r="776" customFormat="false" ht="15" hidden="false" customHeight="true" outlineLevel="0" collapsed="false">
      <c r="B776" s="0"/>
      <c r="C776" s="0"/>
      <c r="D776" s="0"/>
      <c r="E776" s="0"/>
    </row>
    <row r="777" customFormat="false" ht="15" hidden="false" customHeight="true" outlineLevel="0" collapsed="false">
      <c r="B777" s="0"/>
      <c r="C777" s="0"/>
      <c r="D777" s="0"/>
      <c r="E777" s="0"/>
    </row>
    <row r="778" customFormat="false" ht="15" hidden="false" customHeight="true" outlineLevel="0" collapsed="false">
      <c r="B778" s="0"/>
      <c r="C778" s="0"/>
      <c r="D778" s="0"/>
      <c r="E778" s="0"/>
    </row>
    <row r="779" customFormat="false" ht="15" hidden="false" customHeight="true" outlineLevel="0" collapsed="false">
      <c r="B779" s="0"/>
      <c r="C779" s="0"/>
      <c r="D779" s="0"/>
      <c r="E779" s="0"/>
    </row>
    <row r="780" customFormat="false" ht="15" hidden="false" customHeight="true" outlineLevel="0" collapsed="false">
      <c r="B780" s="0"/>
      <c r="C780" s="0"/>
      <c r="D780" s="0"/>
      <c r="E780" s="0"/>
    </row>
    <row r="781" customFormat="false" ht="15" hidden="false" customHeight="true" outlineLevel="0" collapsed="false">
      <c r="B781" s="0"/>
      <c r="C781" s="0"/>
      <c r="D781" s="0"/>
      <c r="E781" s="0"/>
    </row>
    <row r="782" customFormat="false" ht="15" hidden="false" customHeight="true" outlineLevel="0" collapsed="false">
      <c r="B782" s="0"/>
      <c r="C782" s="0"/>
      <c r="D782" s="0"/>
      <c r="E782" s="0"/>
    </row>
    <row r="783" customFormat="false" ht="15" hidden="false" customHeight="true" outlineLevel="0" collapsed="false">
      <c r="B783" s="0"/>
      <c r="C783" s="0"/>
      <c r="D783" s="0"/>
      <c r="E783" s="0"/>
    </row>
    <row r="784" customFormat="false" ht="15" hidden="false" customHeight="true" outlineLevel="0" collapsed="false">
      <c r="B784" s="0"/>
      <c r="C784" s="0"/>
      <c r="D784" s="0"/>
      <c r="E784" s="0"/>
    </row>
    <row r="785" customFormat="false" ht="15" hidden="false" customHeight="true" outlineLevel="0" collapsed="false">
      <c r="B785" s="0"/>
      <c r="C785" s="0"/>
      <c r="D785" s="0"/>
      <c r="E785" s="0"/>
    </row>
    <row r="786" customFormat="false" ht="15" hidden="false" customHeight="true" outlineLevel="0" collapsed="false">
      <c r="B786" s="0"/>
      <c r="C786" s="0"/>
      <c r="D786" s="0"/>
      <c r="E786" s="0"/>
    </row>
    <row r="787" customFormat="false" ht="15" hidden="false" customHeight="true" outlineLevel="0" collapsed="false">
      <c r="B787" s="0"/>
      <c r="C787" s="0"/>
      <c r="D787" s="0"/>
      <c r="E787" s="0"/>
    </row>
    <row r="788" customFormat="false" ht="15" hidden="false" customHeight="true" outlineLevel="0" collapsed="false">
      <c r="B788" s="0"/>
      <c r="C788" s="0"/>
      <c r="D788" s="0"/>
      <c r="E788" s="0"/>
    </row>
    <row r="789" customFormat="false" ht="15" hidden="false" customHeight="true" outlineLevel="0" collapsed="false">
      <c r="B789" s="0"/>
      <c r="C789" s="0"/>
      <c r="D789" s="0"/>
      <c r="E789" s="0"/>
    </row>
    <row r="790" customFormat="false" ht="15" hidden="false" customHeight="true" outlineLevel="0" collapsed="false">
      <c r="B790" s="0"/>
      <c r="C790" s="0"/>
      <c r="D790" s="0"/>
      <c r="E790" s="0"/>
    </row>
    <row r="791" customFormat="false" ht="15" hidden="false" customHeight="true" outlineLevel="0" collapsed="false">
      <c r="B791" s="0"/>
      <c r="C791" s="0"/>
      <c r="D791" s="0"/>
      <c r="E791" s="0"/>
    </row>
    <row r="792" customFormat="false" ht="15" hidden="false" customHeight="true" outlineLevel="0" collapsed="false">
      <c r="B792" s="0"/>
      <c r="C792" s="0"/>
      <c r="D792" s="0"/>
      <c r="E792" s="0"/>
    </row>
    <row r="793" customFormat="false" ht="15" hidden="false" customHeight="true" outlineLevel="0" collapsed="false">
      <c r="B793" s="0"/>
      <c r="C793" s="0"/>
      <c r="D793" s="0"/>
      <c r="E793" s="0"/>
    </row>
    <row r="794" customFormat="false" ht="15" hidden="false" customHeight="true" outlineLevel="0" collapsed="false">
      <c r="B794" s="0"/>
      <c r="C794" s="0"/>
      <c r="D794" s="0"/>
      <c r="E794" s="0"/>
    </row>
    <row r="795" customFormat="false" ht="15" hidden="false" customHeight="true" outlineLevel="0" collapsed="false">
      <c r="B795" s="0"/>
      <c r="C795" s="0"/>
      <c r="D795" s="0"/>
      <c r="E795" s="0"/>
    </row>
    <row r="796" customFormat="false" ht="15" hidden="false" customHeight="true" outlineLevel="0" collapsed="false">
      <c r="B796" s="0"/>
      <c r="C796" s="0"/>
      <c r="D796" s="0"/>
      <c r="E796" s="0"/>
    </row>
    <row r="797" customFormat="false" ht="15" hidden="false" customHeight="true" outlineLevel="0" collapsed="false">
      <c r="B797" s="0"/>
      <c r="C797" s="0"/>
      <c r="D797" s="0"/>
      <c r="E797" s="0"/>
    </row>
    <row r="798" customFormat="false" ht="15" hidden="false" customHeight="true" outlineLevel="0" collapsed="false">
      <c r="B798" s="0"/>
      <c r="C798" s="0"/>
      <c r="D798" s="0"/>
      <c r="E798" s="0"/>
    </row>
    <row r="799" customFormat="false" ht="15" hidden="false" customHeight="true" outlineLevel="0" collapsed="false">
      <c r="B799" s="0"/>
      <c r="C799" s="0"/>
      <c r="D799" s="0"/>
      <c r="E799" s="0"/>
    </row>
    <row r="800" customFormat="false" ht="15" hidden="false" customHeight="true" outlineLevel="0" collapsed="false">
      <c r="B800" s="0"/>
      <c r="C800" s="0"/>
      <c r="D800" s="0"/>
      <c r="E800" s="0"/>
    </row>
    <row r="801" customFormat="false" ht="15" hidden="false" customHeight="true" outlineLevel="0" collapsed="false">
      <c r="B801" s="0"/>
      <c r="C801" s="0"/>
      <c r="D801" s="0"/>
      <c r="E801" s="0"/>
    </row>
    <row r="802" customFormat="false" ht="15" hidden="false" customHeight="true" outlineLevel="0" collapsed="false">
      <c r="B802" s="0"/>
      <c r="C802" s="0"/>
      <c r="D802" s="0"/>
      <c r="E802" s="0"/>
    </row>
    <row r="803" customFormat="false" ht="15" hidden="false" customHeight="true" outlineLevel="0" collapsed="false">
      <c r="B803" s="0"/>
      <c r="C803" s="0"/>
      <c r="D803" s="0"/>
      <c r="E803" s="0"/>
    </row>
    <row r="804" customFormat="false" ht="15" hidden="false" customHeight="true" outlineLevel="0" collapsed="false">
      <c r="B804" s="0"/>
      <c r="C804" s="0"/>
      <c r="D804" s="0"/>
      <c r="E804" s="0"/>
    </row>
    <row r="805" customFormat="false" ht="15" hidden="false" customHeight="true" outlineLevel="0" collapsed="false">
      <c r="B805" s="0"/>
      <c r="C805" s="0"/>
      <c r="D805" s="0"/>
      <c r="E805" s="0"/>
    </row>
    <row r="806" customFormat="false" ht="15" hidden="false" customHeight="true" outlineLevel="0" collapsed="false">
      <c r="B806" s="0"/>
      <c r="C806" s="0"/>
      <c r="D806" s="0"/>
      <c r="E806" s="0"/>
    </row>
    <row r="807" customFormat="false" ht="15" hidden="false" customHeight="true" outlineLevel="0" collapsed="false">
      <c r="B807" s="0"/>
      <c r="C807" s="0"/>
      <c r="D807" s="0"/>
      <c r="E807" s="0"/>
    </row>
    <row r="808" customFormat="false" ht="15" hidden="false" customHeight="true" outlineLevel="0" collapsed="false">
      <c r="B808" s="0"/>
      <c r="C808" s="0"/>
      <c r="D808" s="0"/>
      <c r="E808" s="0"/>
    </row>
    <row r="809" customFormat="false" ht="15" hidden="false" customHeight="true" outlineLevel="0" collapsed="false">
      <c r="B809" s="0"/>
      <c r="C809" s="0"/>
      <c r="D809" s="0"/>
      <c r="E809" s="0"/>
    </row>
    <row r="810" customFormat="false" ht="15" hidden="false" customHeight="true" outlineLevel="0" collapsed="false">
      <c r="B810" s="0"/>
      <c r="C810" s="0"/>
      <c r="D810" s="0"/>
      <c r="E810" s="0"/>
    </row>
    <row r="811" customFormat="false" ht="15" hidden="false" customHeight="true" outlineLevel="0" collapsed="false">
      <c r="B811" s="0"/>
      <c r="C811" s="0"/>
      <c r="D811" s="0"/>
      <c r="E811" s="0"/>
    </row>
    <row r="812" customFormat="false" ht="15" hidden="false" customHeight="true" outlineLevel="0" collapsed="false">
      <c r="B812" s="0"/>
      <c r="C812" s="0"/>
      <c r="D812" s="0"/>
      <c r="E812" s="0"/>
    </row>
    <row r="813" customFormat="false" ht="15" hidden="false" customHeight="true" outlineLevel="0" collapsed="false">
      <c r="B813" s="0"/>
      <c r="C813" s="0"/>
      <c r="D813" s="0"/>
      <c r="E813" s="0"/>
    </row>
    <row r="814" customFormat="false" ht="15" hidden="false" customHeight="true" outlineLevel="0" collapsed="false">
      <c r="B814" s="0"/>
      <c r="C814" s="0"/>
      <c r="D814" s="0"/>
      <c r="E814" s="0"/>
    </row>
    <row r="815" customFormat="false" ht="15" hidden="false" customHeight="true" outlineLevel="0" collapsed="false">
      <c r="B815" s="0"/>
      <c r="C815" s="0"/>
      <c r="D815" s="0"/>
      <c r="E815" s="0"/>
    </row>
    <row r="816" customFormat="false" ht="15" hidden="false" customHeight="true" outlineLevel="0" collapsed="false">
      <c r="B816" s="0"/>
      <c r="C816" s="0"/>
      <c r="D816" s="0"/>
      <c r="E816" s="0"/>
    </row>
    <row r="817" customFormat="false" ht="15" hidden="false" customHeight="true" outlineLevel="0" collapsed="false">
      <c r="B817" s="0"/>
      <c r="C817" s="0"/>
      <c r="D817" s="0"/>
      <c r="E817" s="0"/>
    </row>
    <row r="818" customFormat="false" ht="15" hidden="false" customHeight="true" outlineLevel="0" collapsed="false">
      <c r="B818" s="0"/>
      <c r="C818" s="0"/>
      <c r="D818" s="0"/>
      <c r="E818" s="0"/>
    </row>
    <row r="819" customFormat="false" ht="15" hidden="false" customHeight="true" outlineLevel="0" collapsed="false">
      <c r="B819" s="0"/>
      <c r="C819" s="0"/>
      <c r="D819" s="0"/>
      <c r="E819" s="0"/>
    </row>
    <row r="820" customFormat="false" ht="15" hidden="false" customHeight="true" outlineLevel="0" collapsed="false">
      <c r="B820" s="0"/>
      <c r="C820" s="0"/>
      <c r="D820" s="0"/>
      <c r="E820" s="0"/>
    </row>
    <row r="821" customFormat="false" ht="15" hidden="false" customHeight="true" outlineLevel="0" collapsed="false">
      <c r="B821" s="0"/>
      <c r="C821" s="0"/>
      <c r="D821" s="0"/>
      <c r="E821" s="0"/>
    </row>
    <row r="822" customFormat="false" ht="15" hidden="false" customHeight="true" outlineLevel="0" collapsed="false">
      <c r="B822" s="0"/>
      <c r="C822" s="0"/>
      <c r="D822" s="0"/>
      <c r="E822" s="0"/>
    </row>
    <row r="823" customFormat="false" ht="15" hidden="false" customHeight="true" outlineLevel="0" collapsed="false">
      <c r="B823" s="0"/>
      <c r="C823" s="0"/>
      <c r="D823" s="0"/>
      <c r="E823" s="0"/>
    </row>
    <row r="824" customFormat="false" ht="15" hidden="false" customHeight="true" outlineLevel="0" collapsed="false">
      <c r="B824" s="0"/>
      <c r="C824" s="0"/>
      <c r="D824" s="0"/>
      <c r="E824" s="0"/>
    </row>
    <row r="825" customFormat="false" ht="15" hidden="false" customHeight="true" outlineLevel="0" collapsed="false">
      <c r="B825" s="0"/>
      <c r="C825" s="0"/>
      <c r="D825" s="0"/>
      <c r="E825" s="0"/>
    </row>
    <row r="826" customFormat="false" ht="15" hidden="false" customHeight="true" outlineLevel="0" collapsed="false">
      <c r="B826" s="0"/>
      <c r="C826" s="0"/>
      <c r="D826" s="0"/>
      <c r="E826" s="0"/>
    </row>
    <row r="827" customFormat="false" ht="15" hidden="false" customHeight="true" outlineLevel="0" collapsed="false">
      <c r="B827" s="0"/>
      <c r="C827" s="0"/>
      <c r="D827" s="0"/>
      <c r="E827" s="0"/>
    </row>
    <row r="828" customFormat="false" ht="15" hidden="false" customHeight="true" outlineLevel="0" collapsed="false">
      <c r="B828" s="0"/>
      <c r="C828" s="0"/>
      <c r="D828" s="0"/>
      <c r="E828" s="0"/>
    </row>
    <row r="829" customFormat="false" ht="15" hidden="false" customHeight="true" outlineLevel="0" collapsed="false">
      <c r="B829" s="0"/>
      <c r="C829" s="0"/>
      <c r="D829" s="0"/>
      <c r="E829" s="0"/>
    </row>
    <row r="830" customFormat="false" ht="15" hidden="false" customHeight="true" outlineLevel="0" collapsed="false">
      <c r="B830" s="0"/>
      <c r="C830" s="0"/>
      <c r="D830" s="0"/>
      <c r="E830" s="0"/>
    </row>
    <row r="831" customFormat="false" ht="15" hidden="false" customHeight="true" outlineLevel="0" collapsed="false">
      <c r="B831" s="0"/>
      <c r="C831" s="0"/>
      <c r="D831" s="0"/>
      <c r="E831" s="0"/>
    </row>
    <row r="832" customFormat="false" ht="15" hidden="false" customHeight="true" outlineLevel="0" collapsed="false">
      <c r="B832" s="0"/>
      <c r="C832" s="0"/>
      <c r="D832" s="0"/>
      <c r="E832" s="0"/>
    </row>
    <row r="833" customFormat="false" ht="15" hidden="false" customHeight="true" outlineLevel="0" collapsed="false">
      <c r="B833" s="0"/>
      <c r="C833" s="0"/>
      <c r="D833" s="0"/>
      <c r="E833" s="0"/>
    </row>
    <row r="834" customFormat="false" ht="15" hidden="false" customHeight="true" outlineLevel="0" collapsed="false">
      <c r="B834" s="0"/>
      <c r="C834" s="0"/>
      <c r="D834" s="0"/>
      <c r="E834" s="0"/>
    </row>
    <row r="835" customFormat="false" ht="15" hidden="false" customHeight="true" outlineLevel="0" collapsed="false">
      <c r="B835" s="0"/>
      <c r="C835" s="0"/>
      <c r="D835" s="0"/>
      <c r="E835" s="0"/>
    </row>
    <row r="836" customFormat="false" ht="15" hidden="false" customHeight="true" outlineLevel="0" collapsed="false">
      <c r="B836" s="0"/>
      <c r="C836" s="0"/>
      <c r="D836" s="0"/>
      <c r="E836" s="0"/>
    </row>
    <row r="837" customFormat="false" ht="15" hidden="false" customHeight="true" outlineLevel="0" collapsed="false">
      <c r="B837" s="0"/>
      <c r="C837" s="0"/>
      <c r="D837" s="0"/>
      <c r="E837" s="0"/>
    </row>
    <row r="838" customFormat="false" ht="15" hidden="false" customHeight="true" outlineLevel="0" collapsed="false">
      <c r="B838" s="0"/>
      <c r="C838" s="0"/>
      <c r="D838" s="0"/>
      <c r="E838" s="0"/>
    </row>
    <row r="839" customFormat="false" ht="15" hidden="false" customHeight="true" outlineLevel="0" collapsed="false">
      <c r="B839" s="0"/>
      <c r="C839" s="0"/>
      <c r="D839" s="0"/>
      <c r="E839" s="0"/>
    </row>
    <row r="840" customFormat="false" ht="15" hidden="false" customHeight="true" outlineLevel="0" collapsed="false">
      <c r="B840" s="0"/>
      <c r="C840" s="0"/>
      <c r="D840" s="0"/>
      <c r="E840" s="0"/>
    </row>
    <row r="841" customFormat="false" ht="15" hidden="false" customHeight="true" outlineLevel="0" collapsed="false">
      <c r="B841" s="0"/>
      <c r="C841" s="0"/>
      <c r="D841" s="0"/>
      <c r="E841" s="0"/>
    </row>
    <row r="842" customFormat="false" ht="15" hidden="false" customHeight="true" outlineLevel="0" collapsed="false">
      <c r="B842" s="0"/>
      <c r="C842" s="0"/>
      <c r="D842" s="0"/>
      <c r="E842" s="0"/>
    </row>
    <row r="843" customFormat="false" ht="15" hidden="false" customHeight="true" outlineLevel="0" collapsed="false">
      <c r="B843" s="0"/>
      <c r="C843" s="0"/>
      <c r="D843" s="0"/>
      <c r="E843" s="0"/>
    </row>
    <row r="844" customFormat="false" ht="15" hidden="false" customHeight="true" outlineLevel="0" collapsed="false">
      <c r="B844" s="0"/>
      <c r="C844" s="0"/>
      <c r="D844" s="0"/>
      <c r="E844" s="0"/>
    </row>
    <row r="845" customFormat="false" ht="15" hidden="false" customHeight="true" outlineLevel="0" collapsed="false">
      <c r="B845" s="0"/>
      <c r="C845" s="0"/>
      <c r="D845" s="0"/>
      <c r="E845" s="0"/>
    </row>
    <row r="846" customFormat="false" ht="15" hidden="false" customHeight="true" outlineLevel="0" collapsed="false">
      <c r="B846" s="0"/>
      <c r="C846" s="0"/>
      <c r="D846" s="0"/>
      <c r="E846" s="0"/>
    </row>
    <row r="847" customFormat="false" ht="15" hidden="false" customHeight="true" outlineLevel="0" collapsed="false">
      <c r="B847" s="0"/>
      <c r="C847" s="0"/>
      <c r="D847" s="0"/>
      <c r="E847" s="0"/>
    </row>
    <row r="848" customFormat="false" ht="15" hidden="false" customHeight="true" outlineLevel="0" collapsed="false">
      <c r="B848" s="0"/>
      <c r="C848" s="0"/>
      <c r="D848" s="0"/>
      <c r="E848" s="0"/>
    </row>
    <row r="849" customFormat="false" ht="15" hidden="false" customHeight="true" outlineLevel="0" collapsed="false">
      <c r="B849" s="0"/>
      <c r="C849" s="0"/>
      <c r="D849" s="0"/>
      <c r="E849" s="0"/>
    </row>
    <row r="850" customFormat="false" ht="15" hidden="false" customHeight="true" outlineLevel="0" collapsed="false">
      <c r="B850" s="0"/>
      <c r="C850" s="0"/>
      <c r="D850" s="0"/>
      <c r="E850" s="0"/>
    </row>
    <row r="851" customFormat="false" ht="15" hidden="false" customHeight="true" outlineLevel="0" collapsed="false">
      <c r="B851" s="0"/>
      <c r="C851" s="0"/>
      <c r="D851" s="0"/>
      <c r="E851" s="0"/>
    </row>
    <row r="852" customFormat="false" ht="15" hidden="false" customHeight="true" outlineLevel="0" collapsed="false">
      <c r="B852" s="0"/>
      <c r="C852" s="0"/>
      <c r="D852" s="0"/>
      <c r="E852" s="0"/>
    </row>
    <row r="853" customFormat="false" ht="15" hidden="false" customHeight="true" outlineLevel="0" collapsed="false">
      <c r="B853" s="0"/>
      <c r="C853" s="0"/>
      <c r="D853" s="0"/>
      <c r="E853" s="0"/>
    </row>
    <row r="854" customFormat="false" ht="15" hidden="false" customHeight="true" outlineLevel="0" collapsed="false">
      <c r="B854" s="0"/>
      <c r="C854" s="0"/>
      <c r="D854" s="0"/>
      <c r="E854" s="0"/>
    </row>
    <row r="855" customFormat="false" ht="15" hidden="false" customHeight="true" outlineLevel="0" collapsed="false">
      <c r="B855" s="0"/>
      <c r="C855" s="0"/>
      <c r="D855" s="0"/>
      <c r="E855" s="0"/>
    </row>
    <row r="856" customFormat="false" ht="15" hidden="false" customHeight="true" outlineLevel="0" collapsed="false">
      <c r="B856" s="0"/>
      <c r="C856" s="0"/>
      <c r="D856" s="0"/>
      <c r="E856" s="0"/>
    </row>
    <row r="857" customFormat="false" ht="15" hidden="false" customHeight="true" outlineLevel="0" collapsed="false">
      <c r="B857" s="0"/>
      <c r="C857" s="0"/>
      <c r="D857" s="0"/>
      <c r="E857" s="0"/>
    </row>
    <row r="858" customFormat="false" ht="15" hidden="false" customHeight="true" outlineLevel="0" collapsed="false">
      <c r="B858" s="0"/>
      <c r="C858" s="0"/>
      <c r="D858" s="0"/>
      <c r="E858" s="0"/>
    </row>
    <row r="859" customFormat="false" ht="15" hidden="false" customHeight="true" outlineLevel="0" collapsed="false">
      <c r="B859" s="0"/>
      <c r="C859" s="0"/>
      <c r="D859" s="0"/>
      <c r="E859" s="0"/>
    </row>
    <row r="860" customFormat="false" ht="15" hidden="false" customHeight="true" outlineLevel="0" collapsed="false">
      <c r="B860" s="0"/>
      <c r="C860" s="0"/>
      <c r="D860" s="0"/>
      <c r="E860" s="0"/>
    </row>
    <row r="861" customFormat="false" ht="15" hidden="false" customHeight="true" outlineLevel="0" collapsed="false">
      <c r="B861" s="0"/>
      <c r="C861" s="0"/>
      <c r="D861" s="0"/>
      <c r="E861" s="0"/>
    </row>
    <row r="862" customFormat="false" ht="15" hidden="false" customHeight="true" outlineLevel="0" collapsed="false">
      <c r="B862" s="0"/>
      <c r="C862" s="0"/>
      <c r="D862" s="0"/>
      <c r="E862" s="0"/>
    </row>
    <row r="863" customFormat="false" ht="15" hidden="false" customHeight="true" outlineLevel="0" collapsed="false">
      <c r="B863" s="0"/>
      <c r="C863" s="0"/>
      <c r="D863" s="0"/>
      <c r="E863" s="0"/>
    </row>
    <row r="864" customFormat="false" ht="15" hidden="false" customHeight="true" outlineLevel="0" collapsed="false">
      <c r="B864" s="0"/>
      <c r="C864" s="0"/>
      <c r="D864" s="0"/>
      <c r="E864" s="0"/>
    </row>
    <row r="865" customFormat="false" ht="15" hidden="false" customHeight="true" outlineLevel="0" collapsed="false">
      <c r="B865" s="0"/>
      <c r="C865" s="0"/>
      <c r="D865" s="0"/>
      <c r="E865" s="0"/>
    </row>
    <row r="866" customFormat="false" ht="15" hidden="false" customHeight="true" outlineLevel="0" collapsed="false">
      <c r="B866" s="0"/>
      <c r="C866" s="0"/>
      <c r="D866" s="0"/>
      <c r="E866" s="0"/>
    </row>
    <row r="867" customFormat="false" ht="15" hidden="false" customHeight="true" outlineLevel="0" collapsed="false">
      <c r="B867" s="0"/>
      <c r="C867" s="0"/>
      <c r="D867" s="0"/>
      <c r="E867" s="0"/>
    </row>
    <row r="868" customFormat="false" ht="15" hidden="false" customHeight="true" outlineLevel="0" collapsed="false">
      <c r="B868" s="0"/>
      <c r="C868" s="0"/>
      <c r="D868" s="0"/>
      <c r="E868" s="0"/>
    </row>
    <row r="869" customFormat="false" ht="15" hidden="false" customHeight="true" outlineLevel="0" collapsed="false">
      <c r="B869" s="0"/>
      <c r="C869" s="0"/>
      <c r="D869" s="0"/>
      <c r="E869" s="0"/>
    </row>
    <row r="870" customFormat="false" ht="15" hidden="false" customHeight="true" outlineLevel="0" collapsed="false">
      <c r="B870" s="0"/>
      <c r="C870" s="0"/>
      <c r="D870" s="0"/>
      <c r="E870" s="0"/>
    </row>
    <row r="871" customFormat="false" ht="15" hidden="false" customHeight="true" outlineLevel="0" collapsed="false">
      <c r="B871" s="0"/>
      <c r="C871" s="0"/>
      <c r="D871" s="0"/>
      <c r="E871" s="0"/>
    </row>
    <row r="872" customFormat="false" ht="15" hidden="false" customHeight="true" outlineLevel="0" collapsed="false">
      <c r="B872" s="0"/>
      <c r="C872" s="0"/>
      <c r="D872" s="0"/>
      <c r="E872" s="0"/>
    </row>
    <row r="873" customFormat="false" ht="15" hidden="false" customHeight="true" outlineLevel="0" collapsed="false">
      <c r="B873" s="0"/>
      <c r="C873" s="0"/>
      <c r="D873" s="0"/>
      <c r="E873" s="0"/>
    </row>
    <row r="874" customFormat="false" ht="15" hidden="false" customHeight="true" outlineLevel="0" collapsed="false">
      <c r="B874" s="0"/>
      <c r="C874" s="0"/>
      <c r="D874" s="0"/>
      <c r="E874" s="0"/>
    </row>
    <row r="875" customFormat="false" ht="15" hidden="false" customHeight="true" outlineLevel="0" collapsed="false">
      <c r="B875" s="0"/>
      <c r="C875" s="0"/>
      <c r="D875" s="0"/>
      <c r="E875" s="0"/>
    </row>
    <row r="876" customFormat="false" ht="15" hidden="false" customHeight="true" outlineLevel="0" collapsed="false">
      <c r="B876" s="0"/>
      <c r="C876" s="0"/>
      <c r="D876" s="0"/>
      <c r="E876" s="0"/>
    </row>
    <row r="877" customFormat="false" ht="15" hidden="false" customHeight="true" outlineLevel="0" collapsed="false">
      <c r="B877" s="0"/>
      <c r="C877" s="0"/>
      <c r="D877" s="0"/>
      <c r="E877" s="0"/>
    </row>
    <row r="878" customFormat="false" ht="15" hidden="false" customHeight="true" outlineLevel="0" collapsed="false">
      <c r="B878" s="0"/>
      <c r="C878" s="0"/>
      <c r="D878" s="0"/>
      <c r="E878" s="0"/>
    </row>
    <row r="879" customFormat="false" ht="15" hidden="false" customHeight="true" outlineLevel="0" collapsed="false">
      <c r="B879" s="0"/>
      <c r="C879" s="0"/>
      <c r="D879" s="0"/>
      <c r="E879" s="0"/>
    </row>
    <row r="880" customFormat="false" ht="15" hidden="false" customHeight="true" outlineLevel="0" collapsed="false">
      <c r="B880" s="0"/>
      <c r="C880" s="0"/>
      <c r="D880" s="0"/>
      <c r="E880" s="0"/>
    </row>
    <row r="881" customFormat="false" ht="15" hidden="false" customHeight="true" outlineLevel="0" collapsed="false">
      <c r="B881" s="0"/>
      <c r="C881" s="0"/>
      <c r="D881" s="0"/>
      <c r="E881" s="0"/>
    </row>
    <row r="882" customFormat="false" ht="15" hidden="false" customHeight="true" outlineLevel="0" collapsed="false">
      <c r="B882" s="0"/>
      <c r="C882" s="0"/>
      <c r="D882" s="0"/>
      <c r="E882" s="0"/>
    </row>
    <row r="883" customFormat="false" ht="15" hidden="false" customHeight="true" outlineLevel="0" collapsed="false">
      <c r="B883" s="0"/>
      <c r="C883" s="0"/>
      <c r="D883" s="0"/>
      <c r="E883" s="0"/>
    </row>
    <row r="884" customFormat="false" ht="15" hidden="false" customHeight="true" outlineLevel="0" collapsed="false">
      <c r="B884" s="0"/>
      <c r="C884" s="0"/>
      <c r="D884" s="0"/>
      <c r="E884" s="0"/>
    </row>
    <row r="885" customFormat="false" ht="15" hidden="false" customHeight="true" outlineLevel="0" collapsed="false">
      <c r="B885" s="0"/>
      <c r="C885" s="0"/>
      <c r="D885" s="0"/>
      <c r="E885" s="0"/>
    </row>
    <row r="886" customFormat="false" ht="15" hidden="false" customHeight="true" outlineLevel="0" collapsed="false">
      <c r="B886" s="0"/>
      <c r="C886" s="0"/>
      <c r="D886" s="0"/>
      <c r="E886" s="0"/>
    </row>
    <row r="887" customFormat="false" ht="15" hidden="false" customHeight="true" outlineLevel="0" collapsed="false">
      <c r="B887" s="0"/>
      <c r="C887" s="0"/>
      <c r="D887" s="0"/>
      <c r="E887" s="0"/>
    </row>
    <row r="888" customFormat="false" ht="15" hidden="false" customHeight="true" outlineLevel="0" collapsed="false">
      <c r="B888" s="0"/>
      <c r="C888" s="0"/>
      <c r="D888" s="0"/>
      <c r="E888" s="0"/>
    </row>
    <row r="889" customFormat="false" ht="15" hidden="false" customHeight="true" outlineLevel="0" collapsed="false">
      <c r="B889" s="0"/>
      <c r="C889" s="0"/>
      <c r="D889" s="0"/>
      <c r="E889" s="0"/>
    </row>
    <row r="890" customFormat="false" ht="15" hidden="false" customHeight="true" outlineLevel="0" collapsed="false">
      <c r="B890" s="0"/>
      <c r="C890" s="0"/>
      <c r="D890" s="0"/>
      <c r="E890" s="0"/>
    </row>
    <row r="891" customFormat="false" ht="15" hidden="false" customHeight="true" outlineLevel="0" collapsed="false">
      <c r="B891" s="0"/>
      <c r="C891" s="0"/>
      <c r="D891" s="0"/>
      <c r="E891" s="0"/>
    </row>
    <row r="892" customFormat="false" ht="15" hidden="false" customHeight="true" outlineLevel="0" collapsed="false">
      <c r="B892" s="0"/>
      <c r="C892" s="0"/>
      <c r="D892" s="0"/>
      <c r="E892" s="0"/>
    </row>
    <row r="893" customFormat="false" ht="15" hidden="false" customHeight="true" outlineLevel="0" collapsed="false">
      <c r="B893" s="0"/>
      <c r="C893" s="0"/>
      <c r="D893" s="0"/>
      <c r="E893" s="0"/>
    </row>
    <row r="894" customFormat="false" ht="15" hidden="false" customHeight="true" outlineLevel="0" collapsed="false">
      <c r="B894" s="0"/>
      <c r="C894" s="0"/>
      <c r="D894" s="0"/>
      <c r="E894" s="0"/>
    </row>
    <row r="895" customFormat="false" ht="15" hidden="false" customHeight="true" outlineLevel="0" collapsed="false">
      <c r="B895" s="0"/>
      <c r="C895" s="0"/>
      <c r="D895" s="0"/>
      <c r="E895" s="0"/>
    </row>
    <row r="896" customFormat="false" ht="15" hidden="false" customHeight="true" outlineLevel="0" collapsed="false">
      <c r="B896" s="0"/>
      <c r="C896" s="0"/>
      <c r="D896" s="0"/>
      <c r="E896" s="0"/>
    </row>
    <row r="897" customFormat="false" ht="15" hidden="false" customHeight="true" outlineLevel="0" collapsed="false">
      <c r="B897" s="0"/>
      <c r="C897" s="0"/>
      <c r="D897" s="0"/>
      <c r="E897" s="0"/>
    </row>
    <row r="898" customFormat="false" ht="15" hidden="false" customHeight="true" outlineLevel="0" collapsed="false">
      <c r="B898" s="0"/>
      <c r="C898" s="0"/>
      <c r="D898" s="0"/>
      <c r="E898" s="0"/>
    </row>
    <row r="899" customFormat="false" ht="15" hidden="false" customHeight="true" outlineLevel="0" collapsed="false">
      <c r="B899" s="0"/>
      <c r="C899" s="0"/>
      <c r="D899" s="0"/>
      <c r="E899" s="0"/>
    </row>
    <row r="900" customFormat="false" ht="15" hidden="false" customHeight="true" outlineLevel="0" collapsed="false">
      <c r="B900" s="0"/>
      <c r="C900" s="0"/>
      <c r="D900" s="0"/>
      <c r="E900" s="0"/>
    </row>
    <row r="901" customFormat="false" ht="15" hidden="false" customHeight="true" outlineLevel="0" collapsed="false">
      <c r="B901" s="0"/>
      <c r="C901" s="0"/>
      <c r="D901" s="0"/>
      <c r="E901" s="0"/>
    </row>
    <row r="902" customFormat="false" ht="15" hidden="false" customHeight="true" outlineLevel="0" collapsed="false">
      <c r="B902" s="0"/>
      <c r="C902" s="0"/>
      <c r="D902" s="0"/>
      <c r="E902" s="0"/>
    </row>
    <row r="903" customFormat="false" ht="15" hidden="false" customHeight="true" outlineLevel="0" collapsed="false">
      <c r="B903" s="0"/>
      <c r="C903" s="0"/>
      <c r="D903" s="0"/>
      <c r="E903" s="0"/>
    </row>
    <row r="904" customFormat="false" ht="15" hidden="false" customHeight="true" outlineLevel="0" collapsed="false">
      <c r="B904" s="0"/>
      <c r="C904" s="0"/>
      <c r="D904" s="0"/>
      <c r="E904" s="0"/>
    </row>
    <row r="905" customFormat="false" ht="15" hidden="false" customHeight="true" outlineLevel="0" collapsed="false">
      <c r="B905" s="0"/>
      <c r="C905" s="0"/>
      <c r="D905" s="0"/>
      <c r="E905" s="0"/>
    </row>
    <row r="906" customFormat="false" ht="15" hidden="false" customHeight="true" outlineLevel="0" collapsed="false">
      <c r="B906" s="0"/>
      <c r="C906" s="0"/>
      <c r="D906" s="0"/>
      <c r="E906" s="0"/>
    </row>
    <row r="907" customFormat="false" ht="15" hidden="false" customHeight="true" outlineLevel="0" collapsed="false">
      <c r="B907" s="0"/>
      <c r="C907" s="0"/>
      <c r="D907" s="0"/>
      <c r="E907" s="0"/>
    </row>
    <row r="908" customFormat="false" ht="15" hidden="false" customHeight="true" outlineLevel="0" collapsed="false">
      <c r="B908" s="0"/>
      <c r="C908" s="0"/>
      <c r="D908" s="0"/>
      <c r="E908" s="0"/>
    </row>
    <row r="909" customFormat="false" ht="15" hidden="false" customHeight="true" outlineLevel="0" collapsed="false">
      <c r="B909" s="0"/>
      <c r="C909" s="0"/>
      <c r="D909" s="0"/>
      <c r="E909" s="0"/>
    </row>
    <row r="910" customFormat="false" ht="15" hidden="false" customHeight="true" outlineLevel="0" collapsed="false">
      <c r="B910" s="0"/>
      <c r="C910" s="0"/>
      <c r="D910" s="0"/>
      <c r="E910" s="0"/>
    </row>
    <row r="911" customFormat="false" ht="15" hidden="false" customHeight="true" outlineLevel="0" collapsed="false">
      <c r="B911" s="0"/>
      <c r="C911" s="0"/>
      <c r="D911" s="0"/>
      <c r="E911" s="0"/>
    </row>
    <row r="912" customFormat="false" ht="15" hidden="false" customHeight="true" outlineLevel="0" collapsed="false">
      <c r="B912" s="0"/>
      <c r="C912" s="0"/>
      <c r="D912" s="0"/>
      <c r="E912" s="0"/>
    </row>
    <row r="913" customFormat="false" ht="15" hidden="false" customHeight="true" outlineLevel="0" collapsed="false">
      <c r="B913" s="0"/>
      <c r="C913" s="0"/>
      <c r="D913" s="0"/>
      <c r="E913" s="0"/>
    </row>
    <row r="914" customFormat="false" ht="15" hidden="false" customHeight="true" outlineLevel="0" collapsed="false">
      <c r="B914" s="0"/>
      <c r="C914" s="0"/>
      <c r="D914" s="0"/>
      <c r="E914" s="0"/>
    </row>
    <row r="915" customFormat="false" ht="15" hidden="false" customHeight="true" outlineLevel="0" collapsed="false">
      <c r="B915" s="0"/>
      <c r="C915" s="0"/>
      <c r="D915" s="0"/>
      <c r="E915" s="0"/>
    </row>
    <row r="916" customFormat="false" ht="15" hidden="false" customHeight="true" outlineLevel="0" collapsed="false">
      <c r="B916" s="0"/>
      <c r="C916" s="0"/>
      <c r="D916" s="0"/>
      <c r="E916" s="0"/>
    </row>
    <row r="917" customFormat="false" ht="15" hidden="false" customHeight="true" outlineLevel="0" collapsed="false">
      <c r="B917" s="0"/>
      <c r="C917" s="0"/>
      <c r="D917" s="0"/>
      <c r="E917" s="0"/>
    </row>
    <row r="918" customFormat="false" ht="15" hidden="false" customHeight="true" outlineLevel="0" collapsed="false">
      <c r="B918" s="0"/>
      <c r="C918" s="0"/>
      <c r="D918" s="0"/>
      <c r="E918" s="0"/>
    </row>
    <row r="919" customFormat="false" ht="15" hidden="false" customHeight="true" outlineLevel="0" collapsed="false">
      <c r="B919" s="0"/>
      <c r="C919" s="0"/>
      <c r="D919" s="0"/>
      <c r="E919" s="0"/>
    </row>
    <row r="920" customFormat="false" ht="15" hidden="false" customHeight="true" outlineLevel="0" collapsed="false">
      <c r="B920" s="0"/>
      <c r="C920" s="0"/>
      <c r="D920" s="0"/>
      <c r="E920" s="0"/>
    </row>
    <row r="921" customFormat="false" ht="15" hidden="false" customHeight="true" outlineLevel="0" collapsed="false">
      <c r="B921" s="0"/>
      <c r="C921" s="0"/>
      <c r="D921" s="0"/>
      <c r="E921" s="0"/>
    </row>
    <row r="922" customFormat="false" ht="15" hidden="false" customHeight="true" outlineLevel="0" collapsed="false">
      <c r="B922" s="0"/>
      <c r="C922" s="0"/>
      <c r="D922" s="0"/>
      <c r="E922" s="0"/>
    </row>
    <row r="923" customFormat="false" ht="15" hidden="false" customHeight="true" outlineLevel="0" collapsed="false">
      <c r="B923" s="0"/>
      <c r="C923" s="0"/>
      <c r="D923" s="0"/>
      <c r="E923" s="0"/>
    </row>
    <row r="924" customFormat="false" ht="15" hidden="false" customHeight="true" outlineLevel="0" collapsed="false">
      <c r="B924" s="0"/>
      <c r="C924" s="0"/>
      <c r="D924" s="0"/>
      <c r="E924" s="0"/>
    </row>
    <row r="925" customFormat="false" ht="15" hidden="false" customHeight="true" outlineLevel="0" collapsed="false">
      <c r="B925" s="0"/>
      <c r="C925" s="0"/>
      <c r="D925" s="0"/>
      <c r="E925" s="0"/>
    </row>
    <row r="926" customFormat="false" ht="15" hidden="false" customHeight="true" outlineLevel="0" collapsed="false">
      <c r="B926" s="0"/>
      <c r="C926" s="0"/>
      <c r="D926" s="0"/>
      <c r="E926" s="0"/>
    </row>
    <row r="927" customFormat="false" ht="15" hidden="false" customHeight="true" outlineLevel="0" collapsed="false">
      <c r="B927" s="0"/>
      <c r="C927" s="0"/>
      <c r="D927" s="0"/>
      <c r="E927" s="0"/>
    </row>
    <row r="928" customFormat="false" ht="15" hidden="false" customHeight="true" outlineLevel="0" collapsed="false">
      <c r="B928" s="0"/>
      <c r="C928" s="0"/>
      <c r="D928" s="0"/>
      <c r="E928" s="0"/>
    </row>
    <row r="929" customFormat="false" ht="15" hidden="false" customHeight="true" outlineLevel="0" collapsed="false">
      <c r="B929" s="0"/>
      <c r="C929" s="0"/>
      <c r="D929" s="0"/>
      <c r="E929" s="0"/>
    </row>
    <row r="930" customFormat="false" ht="15" hidden="false" customHeight="true" outlineLevel="0" collapsed="false">
      <c r="B930" s="0"/>
      <c r="C930" s="0"/>
      <c r="D930" s="0"/>
      <c r="E930" s="0"/>
    </row>
    <row r="931" customFormat="false" ht="15" hidden="false" customHeight="true" outlineLevel="0" collapsed="false">
      <c r="B931" s="0"/>
      <c r="C931" s="0"/>
      <c r="D931" s="0"/>
      <c r="E931" s="0"/>
    </row>
    <row r="932" customFormat="false" ht="15" hidden="false" customHeight="true" outlineLevel="0" collapsed="false">
      <c r="B932" s="0"/>
      <c r="C932" s="0"/>
      <c r="D932" s="0"/>
      <c r="E932" s="0"/>
    </row>
    <row r="933" customFormat="false" ht="15" hidden="false" customHeight="true" outlineLevel="0" collapsed="false">
      <c r="B933" s="0"/>
      <c r="C933" s="0"/>
      <c r="D933" s="0"/>
      <c r="E933" s="0"/>
    </row>
    <row r="934" customFormat="false" ht="15" hidden="false" customHeight="true" outlineLevel="0" collapsed="false">
      <c r="B934" s="0"/>
      <c r="C934" s="0"/>
      <c r="D934" s="0"/>
      <c r="E934" s="0"/>
    </row>
    <row r="935" customFormat="false" ht="15" hidden="false" customHeight="true" outlineLevel="0" collapsed="false">
      <c r="B935" s="0"/>
      <c r="C935" s="0"/>
      <c r="D935" s="0"/>
      <c r="E935" s="0"/>
    </row>
    <row r="936" customFormat="false" ht="15" hidden="false" customHeight="true" outlineLevel="0" collapsed="false">
      <c r="B936" s="0"/>
      <c r="C936" s="0"/>
      <c r="D936" s="0"/>
      <c r="E936" s="0"/>
    </row>
    <row r="937" customFormat="false" ht="15" hidden="false" customHeight="true" outlineLevel="0" collapsed="false">
      <c r="B937" s="0"/>
      <c r="C937" s="0"/>
      <c r="D937" s="0"/>
      <c r="E937" s="0"/>
    </row>
    <row r="938" customFormat="false" ht="15" hidden="false" customHeight="true" outlineLevel="0" collapsed="false">
      <c r="B938" s="0"/>
      <c r="C938" s="0"/>
      <c r="D938" s="0"/>
      <c r="E938" s="0"/>
    </row>
    <row r="939" customFormat="false" ht="15" hidden="false" customHeight="true" outlineLevel="0" collapsed="false">
      <c r="B939" s="0"/>
      <c r="C939" s="0"/>
      <c r="D939" s="0"/>
      <c r="E939" s="0"/>
    </row>
    <row r="940" customFormat="false" ht="15" hidden="false" customHeight="true" outlineLevel="0" collapsed="false">
      <c r="B940" s="0"/>
      <c r="C940" s="0"/>
      <c r="D940" s="0"/>
      <c r="E940" s="0"/>
    </row>
    <row r="941" customFormat="false" ht="15" hidden="false" customHeight="true" outlineLevel="0" collapsed="false">
      <c r="B941" s="0"/>
      <c r="C941" s="0"/>
      <c r="D941" s="0"/>
      <c r="E941" s="0"/>
    </row>
    <row r="942" customFormat="false" ht="15" hidden="false" customHeight="true" outlineLevel="0" collapsed="false">
      <c r="B942" s="0"/>
      <c r="C942" s="0"/>
      <c r="D942" s="0"/>
      <c r="E942" s="0"/>
    </row>
    <row r="943" customFormat="false" ht="15" hidden="false" customHeight="true" outlineLevel="0" collapsed="false">
      <c r="B943" s="0"/>
      <c r="C943" s="0"/>
      <c r="D943" s="0"/>
      <c r="E943" s="0"/>
    </row>
    <row r="944" customFormat="false" ht="15" hidden="false" customHeight="true" outlineLevel="0" collapsed="false">
      <c r="B944" s="0"/>
      <c r="C944" s="0"/>
      <c r="D944" s="0"/>
      <c r="E944" s="0"/>
    </row>
    <row r="945" customFormat="false" ht="15" hidden="false" customHeight="true" outlineLevel="0" collapsed="false">
      <c r="B945" s="0"/>
      <c r="C945" s="0"/>
      <c r="D945" s="0"/>
      <c r="E945" s="0"/>
    </row>
    <row r="946" customFormat="false" ht="15" hidden="false" customHeight="true" outlineLevel="0" collapsed="false">
      <c r="B946" s="0"/>
      <c r="C946" s="0"/>
      <c r="D946" s="0"/>
      <c r="E946" s="0"/>
    </row>
    <row r="947" customFormat="false" ht="15" hidden="false" customHeight="true" outlineLevel="0" collapsed="false">
      <c r="B947" s="0"/>
      <c r="C947" s="0"/>
      <c r="D947" s="0"/>
      <c r="E947" s="0"/>
    </row>
    <row r="948" customFormat="false" ht="15" hidden="false" customHeight="true" outlineLevel="0" collapsed="false">
      <c r="B948" s="0"/>
      <c r="C948" s="0"/>
      <c r="D948" s="0"/>
      <c r="E948" s="0"/>
    </row>
    <row r="949" customFormat="false" ht="15" hidden="false" customHeight="true" outlineLevel="0" collapsed="false">
      <c r="B949" s="0"/>
      <c r="C949" s="0"/>
      <c r="D949" s="0"/>
      <c r="E949" s="0"/>
    </row>
    <row r="950" customFormat="false" ht="15" hidden="false" customHeight="true" outlineLevel="0" collapsed="false">
      <c r="B950" s="0"/>
      <c r="C950" s="0"/>
      <c r="D950" s="0"/>
      <c r="E950" s="0"/>
    </row>
    <row r="951" customFormat="false" ht="15" hidden="false" customHeight="true" outlineLevel="0" collapsed="false">
      <c r="B951" s="0"/>
      <c r="C951" s="0"/>
      <c r="D951" s="0"/>
      <c r="E951" s="0"/>
    </row>
    <row r="952" customFormat="false" ht="15" hidden="false" customHeight="true" outlineLevel="0" collapsed="false">
      <c r="B952" s="0"/>
      <c r="C952" s="0"/>
      <c r="D952" s="0"/>
      <c r="E952" s="0"/>
    </row>
    <row r="953" customFormat="false" ht="15" hidden="false" customHeight="true" outlineLevel="0" collapsed="false">
      <c r="B953" s="0"/>
      <c r="C953" s="0"/>
      <c r="D953" s="0"/>
      <c r="E953" s="0"/>
    </row>
    <row r="954" customFormat="false" ht="15" hidden="false" customHeight="true" outlineLevel="0" collapsed="false">
      <c r="B954" s="0"/>
      <c r="C954" s="0"/>
      <c r="D954" s="0"/>
      <c r="E954" s="0"/>
    </row>
    <row r="955" customFormat="false" ht="15" hidden="false" customHeight="true" outlineLevel="0" collapsed="false">
      <c r="B955" s="0"/>
      <c r="C955" s="0"/>
      <c r="D955" s="0"/>
      <c r="E955" s="0"/>
    </row>
    <row r="956" customFormat="false" ht="15" hidden="false" customHeight="true" outlineLevel="0" collapsed="false">
      <c r="B956" s="0"/>
      <c r="C956" s="0"/>
      <c r="D956" s="0"/>
      <c r="E956" s="0"/>
    </row>
    <row r="957" customFormat="false" ht="15" hidden="false" customHeight="true" outlineLevel="0" collapsed="false">
      <c r="B957" s="0"/>
      <c r="C957" s="0"/>
      <c r="D957" s="0"/>
      <c r="E957" s="0"/>
    </row>
    <row r="958" customFormat="false" ht="15" hidden="false" customHeight="true" outlineLevel="0" collapsed="false">
      <c r="B958" s="0"/>
      <c r="C958" s="0"/>
      <c r="D958" s="0"/>
      <c r="E958" s="0"/>
    </row>
    <row r="959" customFormat="false" ht="15" hidden="false" customHeight="true" outlineLevel="0" collapsed="false">
      <c r="B959" s="0"/>
      <c r="C959" s="0"/>
      <c r="D959" s="0"/>
      <c r="E959" s="0"/>
    </row>
    <row r="960" customFormat="false" ht="15" hidden="false" customHeight="true" outlineLevel="0" collapsed="false">
      <c r="B960" s="0"/>
      <c r="C960" s="0"/>
      <c r="D960" s="0"/>
      <c r="E960" s="0"/>
    </row>
    <row r="961" customFormat="false" ht="15" hidden="false" customHeight="true" outlineLevel="0" collapsed="false">
      <c r="B961" s="0"/>
      <c r="C961" s="0"/>
      <c r="D961" s="0"/>
      <c r="E961" s="0"/>
    </row>
    <row r="962" customFormat="false" ht="15" hidden="false" customHeight="true" outlineLevel="0" collapsed="false">
      <c r="B962" s="0"/>
      <c r="C962" s="0"/>
      <c r="D962" s="0"/>
      <c r="E962" s="0"/>
    </row>
    <row r="963" customFormat="false" ht="15" hidden="false" customHeight="true" outlineLevel="0" collapsed="false">
      <c r="B963" s="0"/>
      <c r="C963" s="0"/>
      <c r="D963" s="0"/>
      <c r="E963" s="0"/>
    </row>
    <row r="964" customFormat="false" ht="15" hidden="false" customHeight="true" outlineLevel="0" collapsed="false">
      <c r="B964" s="0"/>
      <c r="C964" s="0"/>
      <c r="D964" s="0"/>
      <c r="E964" s="0"/>
    </row>
    <row r="965" customFormat="false" ht="15" hidden="false" customHeight="true" outlineLevel="0" collapsed="false">
      <c r="B965" s="0"/>
      <c r="C965" s="0"/>
      <c r="D965" s="0"/>
      <c r="E965" s="0"/>
    </row>
    <row r="966" customFormat="false" ht="15" hidden="false" customHeight="true" outlineLevel="0" collapsed="false">
      <c r="B966" s="0"/>
      <c r="C966" s="0"/>
      <c r="D966" s="0"/>
      <c r="E966" s="0"/>
    </row>
    <row r="967" customFormat="false" ht="15" hidden="false" customHeight="true" outlineLevel="0" collapsed="false">
      <c r="B967" s="0"/>
      <c r="C967" s="0"/>
      <c r="D967" s="0"/>
      <c r="E967" s="0"/>
    </row>
    <row r="968" customFormat="false" ht="15" hidden="false" customHeight="true" outlineLevel="0" collapsed="false">
      <c r="B968" s="0"/>
      <c r="C968" s="0"/>
      <c r="D968" s="0"/>
      <c r="E968" s="0"/>
    </row>
    <row r="969" customFormat="false" ht="15" hidden="false" customHeight="true" outlineLevel="0" collapsed="false">
      <c r="B969" s="0"/>
      <c r="C969" s="0"/>
      <c r="D969" s="0"/>
      <c r="E969" s="0"/>
    </row>
    <row r="970" customFormat="false" ht="15" hidden="false" customHeight="true" outlineLevel="0" collapsed="false">
      <c r="B970" s="0"/>
      <c r="C970" s="0"/>
      <c r="D970" s="0"/>
      <c r="E970" s="0"/>
    </row>
    <row r="971" customFormat="false" ht="15" hidden="false" customHeight="true" outlineLevel="0" collapsed="false">
      <c r="B971" s="0"/>
      <c r="C971" s="0"/>
      <c r="D971" s="0"/>
      <c r="E971" s="0"/>
    </row>
    <row r="972" customFormat="false" ht="15" hidden="false" customHeight="true" outlineLevel="0" collapsed="false">
      <c r="B972" s="0"/>
      <c r="C972" s="0"/>
      <c r="D972" s="0"/>
      <c r="E972" s="0"/>
    </row>
    <row r="973" customFormat="false" ht="15" hidden="false" customHeight="true" outlineLevel="0" collapsed="false">
      <c r="B973" s="0"/>
      <c r="C973" s="0"/>
      <c r="D973" s="0"/>
      <c r="E973" s="0"/>
    </row>
    <row r="974" customFormat="false" ht="15" hidden="false" customHeight="true" outlineLevel="0" collapsed="false">
      <c r="B974" s="0"/>
      <c r="C974" s="0"/>
      <c r="D974" s="0"/>
      <c r="E974" s="0"/>
    </row>
    <row r="975" customFormat="false" ht="15" hidden="false" customHeight="true" outlineLevel="0" collapsed="false">
      <c r="B975" s="0"/>
      <c r="C975" s="0"/>
      <c r="D975" s="0"/>
      <c r="E975" s="0"/>
    </row>
    <row r="976" customFormat="false" ht="15" hidden="false" customHeight="true" outlineLevel="0" collapsed="false">
      <c r="B976" s="0"/>
      <c r="C976" s="0"/>
      <c r="D976" s="0"/>
      <c r="E976" s="0"/>
    </row>
    <row r="977" customFormat="false" ht="15" hidden="false" customHeight="true" outlineLevel="0" collapsed="false">
      <c r="B977" s="0"/>
      <c r="C977" s="0"/>
      <c r="D977" s="0"/>
      <c r="E977" s="0"/>
    </row>
    <row r="978" customFormat="false" ht="15" hidden="false" customHeight="true" outlineLevel="0" collapsed="false">
      <c r="B978" s="0"/>
      <c r="C978" s="0"/>
      <c r="D978" s="0"/>
      <c r="E978" s="0"/>
    </row>
    <row r="979" customFormat="false" ht="15" hidden="false" customHeight="true" outlineLevel="0" collapsed="false">
      <c r="B979" s="0"/>
      <c r="C979" s="0"/>
      <c r="D979" s="0"/>
      <c r="E979" s="0"/>
    </row>
    <row r="980" customFormat="false" ht="15" hidden="false" customHeight="true" outlineLevel="0" collapsed="false">
      <c r="B980" s="0"/>
      <c r="C980" s="0"/>
      <c r="D980" s="0"/>
      <c r="E980" s="0"/>
    </row>
    <row r="981" customFormat="false" ht="15" hidden="false" customHeight="true" outlineLevel="0" collapsed="false">
      <c r="B981" s="0"/>
      <c r="C981" s="0"/>
      <c r="D981" s="0"/>
      <c r="E981" s="0"/>
    </row>
    <row r="982" customFormat="false" ht="15" hidden="false" customHeight="true" outlineLevel="0" collapsed="false">
      <c r="B982" s="0"/>
      <c r="C982" s="0"/>
      <c r="D982" s="0"/>
      <c r="E982" s="0"/>
    </row>
    <row r="983" customFormat="false" ht="15" hidden="false" customHeight="true" outlineLevel="0" collapsed="false">
      <c r="B983" s="0"/>
      <c r="C983" s="0"/>
      <c r="D983" s="0"/>
      <c r="E983" s="0"/>
    </row>
    <row r="984" customFormat="false" ht="15" hidden="false" customHeight="true" outlineLevel="0" collapsed="false">
      <c r="B984" s="0"/>
      <c r="C984" s="0"/>
      <c r="D984" s="0"/>
      <c r="E984" s="0"/>
    </row>
    <row r="985" customFormat="false" ht="15" hidden="false" customHeight="true" outlineLevel="0" collapsed="false">
      <c r="B985" s="0"/>
      <c r="C985" s="0"/>
      <c r="D985" s="0"/>
      <c r="E985" s="0"/>
    </row>
    <row r="986" customFormat="false" ht="15" hidden="false" customHeight="true" outlineLevel="0" collapsed="false">
      <c r="B986" s="0"/>
      <c r="C986" s="0"/>
      <c r="D986" s="0"/>
      <c r="E986" s="0"/>
    </row>
    <row r="987" customFormat="false" ht="15" hidden="false" customHeight="true" outlineLevel="0" collapsed="false">
      <c r="B987" s="0"/>
      <c r="C987" s="0"/>
      <c r="D987" s="0"/>
      <c r="E987" s="0"/>
    </row>
    <row r="988" customFormat="false" ht="15" hidden="false" customHeight="true" outlineLevel="0" collapsed="false">
      <c r="B988" s="0"/>
      <c r="C988" s="0"/>
      <c r="D988" s="0"/>
      <c r="E988" s="0"/>
    </row>
    <row r="989" customFormat="false" ht="15" hidden="false" customHeight="true" outlineLevel="0" collapsed="false">
      <c r="B989" s="0"/>
      <c r="C989" s="0"/>
      <c r="D989" s="0"/>
      <c r="E989" s="0"/>
    </row>
    <row r="990" customFormat="false" ht="15" hidden="false" customHeight="true" outlineLevel="0" collapsed="false">
      <c r="B990" s="0"/>
      <c r="C990" s="0"/>
      <c r="D990" s="0"/>
      <c r="E990" s="0"/>
    </row>
    <row r="991" customFormat="false" ht="15" hidden="false" customHeight="true" outlineLevel="0" collapsed="false">
      <c r="B991" s="0"/>
      <c r="C991" s="0"/>
      <c r="D991" s="0"/>
      <c r="E991" s="0"/>
    </row>
    <row r="992" customFormat="false" ht="15" hidden="false" customHeight="true" outlineLevel="0" collapsed="false">
      <c r="B992" s="0"/>
      <c r="C992" s="0"/>
      <c r="D992" s="0"/>
      <c r="E992" s="0"/>
    </row>
    <row r="993" customFormat="false" ht="15" hidden="false" customHeight="true" outlineLevel="0" collapsed="false">
      <c r="B993" s="0"/>
      <c r="C993" s="0"/>
      <c r="D993" s="0"/>
      <c r="E993" s="0"/>
    </row>
    <row r="994" customFormat="false" ht="15" hidden="false" customHeight="true" outlineLevel="0" collapsed="false">
      <c r="B994" s="0"/>
      <c r="C994" s="0"/>
      <c r="D994" s="0"/>
      <c r="E994" s="0"/>
    </row>
    <row r="995" customFormat="false" ht="15" hidden="false" customHeight="true" outlineLevel="0" collapsed="false">
      <c r="B995" s="0"/>
      <c r="C995" s="0"/>
      <c r="D995" s="0"/>
      <c r="E995" s="0"/>
    </row>
    <row r="996" customFormat="false" ht="15" hidden="false" customHeight="true" outlineLevel="0" collapsed="false">
      <c r="B996" s="0"/>
      <c r="C996" s="0"/>
      <c r="D996" s="0"/>
      <c r="E996" s="0"/>
    </row>
    <row r="997" customFormat="false" ht="15" hidden="false" customHeight="true" outlineLevel="0" collapsed="false">
      <c r="B997" s="0"/>
      <c r="C997" s="0"/>
      <c r="D997" s="0"/>
      <c r="E997" s="0"/>
    </row>
    <row r="998" customFormat="false" ht="15" hidden="false" customHeight="true" outlineLevel="0" collapsed="false">
      <c r="B998" s="0"/>
      <c r="C998" s="0"/>
      <c r="D998" s="0"/>
      <c r="E998" s="0"/>
    </row>
    <row r="999" customFormat="false" ht="15" hidden="false" customHeight="true" outlineLevel="0" collapsed="false">
      <c r="B999" s="0"/>
      <c r="C999" s="0"/>
      <c r="D999" s="0"/>
      <c r="E999" s="0"/>
    </row>
    <row r="1000" customFormat="false" ht="15" hidden="false" customHeight="true" outlineLevel="0" collapsed="false">
      <c r="B1000" s="0"/>
      <c r="C1000" s="0"/>
      <c r="D1000" s="0"/>
      <c r="E1000" s="0"/>
    </row>
    <row r="1001" customFormat="false" ht="15" hidden="false" customHeight="true" outlineLevel="0" collapsed="false">
      <c r="B1001" s="0"/>
      <c r="C1001" s="0"/>
      <c r="D1001" s="0"/>
      <c r="E1001" s="0"/>
    </row>
    <row r="1002" customFormat="false" ht="15" hidden="false" customHeight="true" outlineLevel="0" collapsed="false">
      <c r="B1002" s="0"/>
      <c r="C1002" s="0"/>
      <c r="D1002" s="0"/>
      <c r="E1002" s="0"/>
    </row>
    <row r="1003" customFormat="false" ht="15" hidden="false" customHeight="true" outlineLevel="0" collapsed="false">
      <c r="B1003" s="0"/>
      <c r="C1003" s="0"/>
      <c r="D1003" s="0"/>
      <c r="E1003" s="0"/>
    </row>
    <row r="1004" customFormat="false" ht="15" hidden="false" customHeight="true" outlineLevel="0" collapsed="false">
      <c r="B1004" s="0"/>
      <c r="C1004" s="0"/>
      <c r="D1004" s="0"/>
      <c r="E1004" s="0"/>
    </row>
    <row r="1005" customFormat="false" ht="15" hidden="false" customHeight="true" outlineLevel="0" collapsed="false">
      <c r="B1005" s="0"/>
      <c r="C1005" s="0"/>
      <c r="D1005" s="0"/>
      <c r="E1005" s="0"/>
    </row>
    <row r="1006" customFormat="false" ht="15" hidden="false" customHeight="true" outlineLevel="0" collapsed="false">
      <c r="B1006" s="0"/>
      <c r="C1006" s="0"/>
      <c r="D1006" s="0"/>
      <c r="E1006" s="0"/>
    </row>
    <row r="1007" customFormat="false" ht="15" hidden="false" customHeight="true" outlineLevel="0" collapsed="false">
      <c r="B1007" s="0"/>
      <c r="C1007" s="0"/>
      <c r="D1007" s="0"/>
      <c r="E1007" s="0"/>
    </row>
    <row r="1008" customFormat="false" ht="15" hidden="false" customHeight="true" outlineLevel="0" collapsed="false">
      <c r="B1008" s="0"/>
      <c r="C1008" s="0"/>
      <c r="D1008" s="0"/>
      <c r="E1008" s="0"/>
    </row>
    <row r="1009" customFormat="false" ht="15" hidden="false" customHeight="true" outlineLevel="0" collapsed="false">
      <c r="B1009" s="0"/>
      <c r="C1009" s="0"/>
      <c r="D1009" s="0"/>
      <c r="E1009" s="0"/>
    </row>
    <row r="1010" customFormat="false" ht="15" hidden="false" customHeight="true" outlineLevel="0" collapsed="false">
      <c r="B1010" s="0"/>
      <c r="C1010" s="0"/>
      <c r="D1010" s="0"/>
      <c r="E1010" s="0"/>
    </row>
    <row r="1011" customFormat="false" ht="15" hidden="false" customHeight="true" outlineLevel="0" collapsed="false">
      <c r="B1011" s="0"/>
      <c r="C1011" s="0"/>
      <c r="D1011" s="0"/>
      <c r="E1011" s="0"/>
    </row>
    <row r="1012" customFormat="false" ht="15" hidden="false" customHeight="true" outlineLevel="0" collapsed="false">
      <c r="B1012" s="0"/>
      <c r="C1012" s="0"/>
      <c r="D1012" s="0"/>
      <c r="E1012" s="0"/>
    </row>
    <row r="1013" customFormat="false" ht="15" hidden="false" customHeight="true" outlineLevel="0" collapsed="false">
      <c r="B1013" s="0"/>
      <c r="C1013" s="0"/>
      <c r="D1013" s="0"/>
      <c r="E1013" s="0"/>
    </row>
    <row r="1014" customFormat="false" ht="15" hidden="false" customHeight="true" outlineLevel="0" collapsed="false">
      <c r="B1014" s="0"/>
      <c r="C1014" s="0"/>
      <c r="D1014" s="0"/>
      <c r="E1014" s="0"/>
    </row>
    <row r="1015" customFormat="false" ht="15" hidden="false" customHeight="true" outlineLevel="0" collapsed="false">
      <c r="B1015" s="0"/>
      <c r="C1015" s="0"/>
      <c r="D1015" s="0"/>
      <c r="E1015" s="0"/>
    </row>
    <row r="1016" customFormat="false" ht="15" hidden="false" customHeight="true" outlineLevel="0" collapsed="false">
      <c r="B1016" s="0"/>
      <c r="C1016" s="0"/>
      <c r="D1016" s="0"/>
      <c r="E1016" s="0"/>
    </row>
    <row r="1017" customFormat="false" ht="15" hidden="false" customHeight="true" outlineLevel="0" collapsed="false">
      <c r="B1017" s="0"/>
      <c r="C1017" s="0"/>
      <c r="D1017" s="0"/>
      <c r="E1017" s="0"/>
    </row>
    <row r="1018" customFormat="false" ht="15" hidden="false" customHeight="true" outlineLevel="0" collapsed="false">
      <c r="B1018" s="0"/>
      <c r="C1018" s="0"/>
      <c r="D1018" s="0"/>
      <c r="E1018" s="0"/>
    </row>
    <row r="1019" customFormat="false" ht="15" hidden="false" customHeight="true" outlineLevel="0" collapsed="false">
      <c r="B1019" s="0"/>
      <c r="C1019" s="0"/>
      <c r="D1019" s="0"/>
      <c r="E1019" s="0"/>
    </row>
    <row r="1020" customFormat="false" ht="15" hidden="false" customHeight="true" outlineLevel="0" collapsed="false">
      <c r="B1020" s="0"/>
      <c r="C1020" s="0"/>
      <c r="D1020" s="0"/>
      <c r="E1020" s="0"/>
    </row>
    <row r="1021" customFormat="false" ht="15" hidden="false" customHeight="true" outlineLevel="0" collapsed="false">
      <c r="B1021" s="0"/>
      <c r="C1021" s="0"/>
      <c r="D1021" s="0"/>
      <c r="E1021" s="0"/>
    </row>
    <row r="1022" customFormat="false" ht="15" hidden="false" customHeight="true" outlineLevel="0" collapsed="false">
      <c r="B1022" s="0"/>
      <c r="C1022" s="0"/>
      <c r="D1022" s="0"/>
      <c r="E1022" s="0"/>
    </row>
    <row r="1023" customFormat="false" ht="15" hidden="false" customHeight="true" outlineLevel="0" collapsed="false">
      <c r="B1023" s="0"/>
      <c r="C1023" s="0"/>
      <c r="D1023" s="0"/>
      <c r="E1023" s="0"/>
    </row>
    <row r="1024" customFormat="false" ht="15" hidden="false" customHeight="true" outlineLevel="0" collapsed="false">
      <c r="B1024" s="0"/>
      <c r="C1024" s="0"/>
      <c r="D1024" s="0"/>
      <c r="E1024" s="0"/>
    </row>
    <row r="1025" customFormat="false" ht="15" hidden="false" customHeight="true" outlineLevel="0" collapsed="false">
      <c r="B1025" s="0"/>
      <c r="C1025" s="0"/>
      <c r="D1025" s="0"/>
      <c r="E1025" s="0"/>
    </row>
    <row r="1026" customFormat="false" ht="15" hidden="false" customHeight="true" outlineLevel="0" collapsed="false">
      <c r="B1026" s="0"/>
      <c r="C1026" s="0"/>
      <c r="D1026" s="0"/>
      <c r="E1026" s="0"/>
    </row>
    <row r="1027" customFormat="false" ht="15" hidden="false" customHeight="true" outlineLevel="0" collapsed="false">
      <c r="B1027" s="0"/>
      <c r="C1027" s="0"/>
      <c r="D1027" s="0"/>
      <c r="E1027" s="0"/>
    </row>
    <row r="1028" customFormat="false" ht="15" hidden="false" customHeight="true" outlineLevel="0" collapsed="false">
      <c r="B1028" s="0"/>
      <c r="C1028" s="0"/>
      <c r="D1028" s="0"/>
      <c r="E1028" s="0"/>
    </row>
    <row r="1029" customFormat="false" ht="15" hidden="false" customHeight="true" outlineLevel="0" collapsed="false">
      <c r="B1029" s="0"/>
      <c r="C1029" s="0"/>
      <c r="D1029" s="0"/>
      <c r="E1029" s="0"/>
    </row>
    <row r="1030" customFormat="false" ht="15" hidden="false" customHeight="true" outlineLevel="0" collapsed="false">
      <c r="B1030" s="0"/>
      <c r="C1030" s="0"/>
      <c r="D1030" s="0"/>
      <c r="E1030" s="0"/>
    </row>
    <row r="1031" customFormat="false" ht="15" hidden="false" customHeight="true" outlineLevel="0" collapsed="false">
      <c r="B1031" s="0"/>
      <c r="C1031" s="0"/>
      <c r="D1031" s="0"/>
      <c r="E1031" s="0"/>
    </row>
    <row r="1032" customFormat="false" ht="15" hidden="false" customHeight="true" outlineLevel="0" collapsed="false">
      <c r="B1032" s="0"/>
      <c r="C1032" s="0"/>
      <c r="D1032" s="0"/>
      <c r="E1032" s="0"/>
    </row>
    <row r="1033" customFormat="false" ht="15" hidden="false" customHeight="true" outlineLevel="0" collapsed="false">
      <c r="B1033" s="0"/>
      <c r="C1033" s="0"/>
      <c r="D1033" s="0"/>
      <c r="E1033" s="0"/>
    </row>
    <row r="1034" customFormat="false" ht="15" hidden="false" customHeight="true" outlineLevel="0" collapsed="false">
      <c r="B1034" s="0"/>
      <c r="C1034" s="0"/>
      <c r="D1034" s="0"/>
      <c r="E1034" s="0"/>
    </row>
    <row r="1035" customFormat="false" ht="15" hidden="false" customHeight="true" outlineLevel="0" collapsed="false">
      <c r="B1035" s="0"/>
      <c r="C1035" s="0"/>
      <c r="D1035" s="0"/>
      <c r="E1035" s="0"/>
    </row>
    <row r="1036" customFormat="false" ht="15" hidden="false" customHeight="true" outlineLevel="0" collapsed="false">
      <c r="B1036" s="0"/>
      <c r="C1036" s="0"/>
      <c r="D1036" s="0"/>
      <c r="E1036" s="0"/>
    </row>
    <row r="1037" customFormat="false" ht="15" hidden="false" customHeight="true" outlineLevel="0" collapsed="false">
      <c r="B1037" s="0"/>
      <c r="C1037" s="0"/>
      <c r="D1037" s="0"/>
      <c r="E1037" s="0"/>
    </row>
    <row r="1038" customFormat="false" ht="15" hidden="false" customHeight="true" outlineLevel="0" collapsed="false">
      <c r="B1038" s="0"/>
      <c r="C1038" s="0"/>
      <c r="D1038" s="0"/>
      <c r="E1038" s="0"/>
    </row>
    <row r="1039" customFormat="false" ht="15" hidden="false" customHeight="true" outlineLevel="0" collapsed="false">
      <c r="B1039" s="0"/>
      <c r="C1039" s="0"/>
      <c r="D1039" s="0"/>
      <c r="E1039" s="0"/>
    </row>
    <row r="1040" customFormat="false" ht="15" hidden="false" customHeight="true" outlineLevel="0" collapsed="false">
      <c r="B1040" s="0"/>
      <c r="C1040" s="0"/>
      <c r="D1040" s="0"/>
      <c r="E1040" s="0"/>
    </row>
    <row r="1041" customFormat="false" ht="15" hidden="false" customHeight="true" outlineLevel="0" collapsed="false">
      <c r="B1041" s="0"/>
      <c r="C1041" s="0"/>
      <c r="D1041" s="0"/>
      <c r="E1041" s="0"/>
    </row>
    <row r="1042" customFormat="false" ht="15" hidden="false" customHeight="true" outlineLevel="0" collapsed="false">
      <c r="B1042" s="0"/>
      <c r="C1042" s="0"/>
      <c r="D1042" s="0"/>
      <c r="E1042" s="0"/>
    </row>
    <row r="1043" customFormat="false" ht="15" hidden="false" customHeight="true" outlineLevel="0" collapsed="false">
      <c r="B1043" s="0"/>
      <c r="C1043" s="0"/>
      <c r="D1043" s="0"/>
      <c r="E1043" s="0"/>
    </row>
    <row r="1044" customFormat="false" ht="15" hidden="false" customHeight="true" outlineLevel="0" collapsed="false">
      <c r="B1044" s="0"/>
      <c r="C1044" s="0"/>
      <c r="D1044" s="0"/>
      <c r="E1044" s="0"/>
    </row>
    <row r="1045" customFormat="false" ht="15" hidden="false" customHeight="true" outlineLevel="0" collapsed="false">
      <c r="B1045" s="0"/>
      <c r="C1045" s="0"/>
      <c r="D1045" s="0"/>
      <c r="E1045" s="0"/>
    </row>
    <row r="1046" customFormat="false" ht="15" hidden="false" customHeight="true" outlineLevel="0" collapsed="false">
      <c r="B1046" s="0"/>
      <c r="C1046" s="0"/>
      <c r="D1046" s="0"/>
      <c r="E1046" s="0"/>
    </row>
    <row r="1047" customFormat="false" ht="15" hidden="false" customHeight="true" outlineLevel="0" collapsed="false">
      <c r="B1047" s="0"/>
      <c r="C1047" s="0"/>
      <c r="D1047" s="0"/>
      <c r="E1047" s="0"/>
    </row>
    <row r="1048" customFormat="false" ht="15" hidden="false" customHeight="true" outlineLevel="0" collapsed="false">
      <c r="B1048" s="0"/>
      <c r="C1048" s="0"/>
      <c r="D1048" s="0"/>
      <c r="E1048" s="0"/>
    </row>
    <row r="1049" customFormat="false" ht="15" hidden="false" customHeight="true" outlineLevel="0" collapsed="false">
      <c r="B1049" s="0"/>
      <c r="C1049" s="0"/>
      <c r="D1049" s="0"/>
      <c r="E1049" s="0"/>
    </row>
    <row r="1050" customFormat="false" ht="15" hidden="false" customHeight="true" outlineLevel="0" collapsed="false">
      <c r="B1050" s="0"/>
      <c r="C1050" s="0"/>
      <c r="D1050" s="0"/>
      <c r="E1050" s="0"/>
    </row>
    <row r="1051" customFormat="false" ht="15" hidden="false" customHeight="true" outlineLevel="0" collapsed="false">
      <c r="B1051" s="0"/>
      <c r="C1051" s="0"/>
      <c r="D1051" s="0"/>
      <c r="E1051" s="0"/>
    </row>
    <row r="1052" customFormat="false" ht="15" hidden="false" customHeight="true" outlineLevel="0" collapsed="false">
      <c r="B1052" s="0"/>
      <c r="C1052" s="0"/>
      <c r="D1052" s="0"/>
      <c r="E1052" s="0"/>
    </row>
    <row r="1053" customFormat="false" ht="15" hidden="false" customHeight="true" outlineLevel="0" collapsed="false">
      <c r="B1053" s="0"/>
      <c r="C1053" s="0"/>
      <c r="D1053" s="0"/>
      <c r="E1053" s="0"/>
    </row>
    <row r="1054" customFormat="false" ht="15" hidden="false" customHeight="true" outlineLevel="0" collapsed="false">
      <c r="B1054" s="0"/>
      <c r="C1054" s="0"/>
      <c r="D1054" s="0"/>
      <c r="E1054" s="0"/>
    </row>
    <row r="1055" customFormat="false" ht="15" hidden="false" customHeight="true" outlineLevel="0" collapsed="false">
      <c r="B1055" s="0"/>
      <c r="C1055" s="0"/>
      <c r="D1055" s="0"/>
      <c r="E1055" s="0"/>
    </row>
    <row r="1056" customFormat="false" ht="15" hidden="false" customHeight="true" outlineLevel="0" collapsed="false">
      <c r="B1056" s="0"/>
      <c r="C1056" s="0"/>
      <c r="D1056" s="0"/>
      <c r="E1056" s="0"/>
    </row>
    <row r="1057" customFormat="false" ht="15" hidden="false" customHeight="true" outlineLevel="0" collapsed="false">
      <c r="B1057" s="0"/>
      <c r="C1057" s="0"/>
      <c r="D1057" s="0"/>
      <c r="E1057" s="0"/>
    </row>
    <row r="1058" customFormat="false" ht="15" hidden="false" customHeight="true" outlineLevel="0" collapsed="false">
      <c r="B1058" s="0"/>
      <c r="C1058" s="0"/>
      <c r="D1058" s="0"/>
      <c r="E1058" s="0"/>
    </row>
    <row r="1059" customFormat="false" ht="15" hidden="false" customHeight="true" outlineLevel="0" collapsed="false">
      <c r="B1059" s="0"/>
      <c r="C1059" s="0"/>
      <c r="D1059" s="0"/>
      <c r="E1059" s="0"/>
    </row>
    <row r="1060" customFormat="false" ht="15" hidden="false" customHeight="true" outlineLevel="0" collapsed="false">
      <c r="B1060" s="0"/>
      <c r="C1060" s="0"/>
      <c r="D1060" s="0"/>
      <c r="E1060" s="0"/>
    </row>
    <row r="1061" customFormat="false" ht="15" hidden="false" customHeight="true" outlineLevel="0" collapsed="false">
      <c r="B1061" s="0"/>
      <c r="C1061" s="0"/>
      <c r="D1061" s="0"/>
      <c r="E1061" s="0"/>
    </row>
    <row r="1062" customFormat="false" ht="15" hidden="false" customHeight="true" outlineLevel="0" collapsed="false">
      <c r="B1062" s="0"/>
      <c r="C1062" s="0"/>
      <c r="D1062" s="0"/>
      <c r="E1062" s="0"/>
    </row>
    <row r="1063" customFormat="false" ht="15" hidden="false" customHeight="true" outlineLevel="0" collapsed="false">
      <c r="B1063" s="0"/>
      <c r="C1063" s="0"/>
      <c r="D1063" s="0"/>
      <c r="E1063" s="0"/>
    </row>
    <row r="1064" customFormat="false" ht="15" hidden="false" customHeight="true" outlineLevel="0" collapsed="false">
      <c r="B1064" s="0"/>
      <c r="C1064" s="0"/>
      <c r="D1064" s="0"/>
      <c r="E1064" s="0"/>
    </row>
    <row r="1065" customFormat="false" ht="15" hidden="false" customHeight="true" outlineLevel="0" collapsed="false">
      <c r="B1065" s="0"/>
      <c r="C1065" s="0"/>
      <c r="D1065" s="0"/>
      <c r="E1065" s="0"/>
    </row>
    <row r="1066" customFormat="false" ht="15" hidden="false" customHeight="true" outlineLevel="0" collapsed="false">
      <c r="B1066" s="0"/>
      <c r="C1066" s="0"/>
      <c r="D1066" s="0"/>
      <c r="E1066" s="0"/>
    </row>
    <row r="1067" customFormat="false" ht="15" hidden="false" customHeight="true" outlineLevel="0" collapsed="false">
      <c r="B1067" s="0"/>
      <c r="C1067" s="0"/>
      <c r="D1067" s="0"/>
      <c r="E1067" s="0"/>
    </row>
    <row r="1068" customFormat="false" ht="15" hidden="false" customHeight="true" outlineLevel="0" collapsed="false">
      <c r="B1068" s="0"/>
      <c r="C1068" s="0"/>
      <c r="D1068" s="0"/>
      <c r="E1068" s="0"/>
    </row>
    <row r="1069" customFormat="false" ht="15" hidden="false" customHeight="true" outlineLevel="0" collapsed="false">
      <c r="B1069" s="0"/>
      <c r="C1069" s="0"/>
      <c r="D1069" s="0"/>
      <c r="E1069" s="0"/>
    </row>
    <row r="1070" customFormat="false" ht="15" hidden="false" customHeight="true" outlineLevel="0" collapsed="false">
      <c r="B1070" s="0"/>
      <c r="C1070" s="0"/>
      <c r="D1070" s="0"/>
      <c r="E1070" s="0"/>
    </row>
    <row r="1071" customFormat="false" ht="15" hidden="false" customHeight="true" outlineLevel="0" collapsed="false">
      <c r="B1071" s="0"/>
      <c r="C1071" s="0"/>
      <c r="D1071" s="0"/>
      <c r="E1071" s="0"/>
    </row>
    <row r="1072" customFormat="false" ht="15" hidden="false" customHeight="true" outlineLevel="0" collapsed="false">
      <c r="B1072" s="0"/>
      <c r="C1072" s="0"/>
      <c r="D1072" s="0"/>
      <c r="E1072" s="0"/>
    </row>
    <row r="1073" customFormat="false" ht="15" hidden="false" customHeight="true" outlineLevel="0" collapsed="false">
      <c r="B1073" s="0"/>
      <c r="C1073" s="0"/>
      <c r="D1073" s="0"/>
      <c r="E1073" s="0"/>
    </row>
    <row r="1074" customFormat="false" ht="15" hidden="false" customHeight="true" outlineLevel="0" collapsed="false">
      <c r="B1074" s="0"/>
      <c r="C1074" s="0"/>
      <c r="D1074" s="0"/>
      <c r="E1074" s="0"/>
    </row>
    <row r="1075" customFormat="false" ht="15" hidden="false" customHeight="true" outlineLevel="0" collapsed="false">
      <c r="B1075" s="0"/>
      <c r="C1075" s="0"/>
      <c r="D1075" s="0"/>
      <c r="E1075" s="0"/>
    </row>
    <row r="1076" customFormat="false" ht="15" hidden="false" customHeight="true" outlineLevel="0" collapsed="false">
      <c r="B1076" s="0"/>
      <c r="C1076" s="0"/>
      <c r="D1076" s="0"/>
      <c r="E1076" s="0"/>
    </row>
    <row r="1077" customFormat="false" ht="15" hidden="false" customHeight="true" outlineLevel="0" collapsed="false">
      <c r="B1077" s="0"/>
      <c r="C1077" s="0"/>
      <c r="D1077" s="0"/>
      <c r="E1077" s="0"/>
    </row>
    <row r="1078" customFormat="false" ht="15" hidden="false" customHeight="true" outlineLevel="0" collapsed="false">
      <c r="B1078" s="0"/>
      <c r="C1078" s="0"/>
      <c r="D1078" s="0"/>
      <c r="E1078" s="0"/>
    </row>
    <row r="1079" customFormat="false" ht="15" hidden="false" customHeight="true" outlineLevel="0" collapsed="false">
      <c r="B1079" s="0"/>
      <c r="C1079" s="0"/>
      <c r="D1079" s="0"/>
      <c r="E1079" s="0"/>
    </row>
    <row r="1080" customFormat="false" ht="15" hidden="false" customHeight="true" outlineLevel="0" collapsed="false">
      <c r="B1080" s="0"/>
      <c r="C1080" s="0"/>
      <c r="D1080" s="0"/>
      <c r="E1080" s="0"/>
    </row>
    <row r="1081" customFormat="false" ht="15" hidden="false" customHeight="true" outlineLevel="0" collapsed="false">
      <c r="B1081" s="0"/>
      <c r="C1081" s="0"/>
      <c r="D1081" s="0"/>
      <c r="E1081" s="0"/>
    </row>
    <row r="1082" customFormat="false" ht="15" hidden="false" customHeight="true" outlineLevel="0" collapsed="false">
      <c r="B1082" s="0"/>
      <c r="C1082" s="0"/>
      <c r="D1082" s="0"/>
      <c r="E1082" s="0"/>
    </row>
    <row r="1083" customFormat="false" ht="15" hidden="false" customHeight="true" outlineLevel="0" collapsed="false">
      <c r="B1083" s="0"/>
      <c r="C1083" s="0"/>
      <c r="D1083" s="0"/>
      <c r="E1083" s="0"/>
    </row>
    <row r="1084" customFormat="false" ht="15" hidden="false" customHeight="true" outlineLevel="0" collapsed="false">
      <c r="B1084" s="0"/>
      <c r="C1084" s="0"/>
      <c r="D1084" s="0"/>
      <c r="E1084" s="0"/>
    </row>
    <row r="1085" customFormat="false" ht="15" hidden="false" customHeight="true" outlineLevel="0" collapsed="false">
      <c r="B1085" s="0"/>
      <c r="C1085" s="0"/>
      <c r="D1085" s="0"/>
      <c r="E1085" s="0"/>
    </row>
    <row r="1086" customFormat="false" ht="15" hidden="false" customHeight="true" outlineLevel="0" collapsed="false">
      <c r="B1086" s="0"/>
      <c r="C1086" s="0"/>
      <c r="D1086" s="0"/>
      <c r="E1086" s="0"/>
    </row>
    <row r="1087" customFormat="false" ht="15" hidden="false" customHeight="true" outlineLevel="0" collapsed="false">
      <c r="B1087" s="0"/>
      <c r="C1087" s="0"/>
      <c r="D1087" s="0"/>
      <c r="E1087" s="0"/>
    </row>
    <row r="1088" customFormat="false" ht="15" hidden="false" customHeight="true" outlineLevel="0" collapsed="false">
      <c r="B1088" s="0"/>
      <c r="C1088" s="0"/>
      <c r="D1088" s="0"/>
      <c r="E1088" s="0"/>
    </row>
    <row r="1089" customFormat="false" ht="15" hidden="false" customHeight="true" outlineLevel="0" collapsed="false">
      <c r="B1089" s="0"/>
      <c r="C1089" s="0"/>
      <c r="D1089" s="0"/>
      <c r="E1089" s="0"/>
    </row>
    <row r="1090" customFormat="false" ht="15" hidden="false" customHeight="true" outlineLevel="0" collapsed="false">
      <c r="B1090" s="0"/>
      <c r="C1090" s="0"/>
      <c r="D1090" s="0"/>
      <c r="E1090" s="0"/>
    </row>
    <row r="1091" customFormat="false" ht="15" hidden="false" customHeight="true" outlineLevel="0" collapsed="false">
      <c r="B1091" s="0"/>
      <c r="C1091" s="0"/>
      <c r="D1091" s="0"/>
      <c r="E1091" s="0"/>
    </row>
    <row r="1092" customFormat="false" ht="15" hidden="false" customHeight="true" outlineLevel="0" collapsed="false">
      <c r="B1092" s="0"/>
      <c r="C1092" s="0"/>
      <c r="D1092" s="0"/>
      <c r="E1092" s="0"/>
    </row>
    <row r="1093" customFormat="false" ht="15" hidden="false" customHeight="true" outlineLevel="0" collapsed="false">
      <c r="B1093" s="0"/>
      <c r="C1093" s="0"/>
      <c r="D1093" s="0"/>
      <c r="E1093" s="0"/>
    </row>
    <row r="1094" customFormat="false" ht="15" hidden="false" customHeight="true" outlineLevel="0" collapsed="false">
      <c r="B1094" s="0"/>
      <c r="C1094" s="0"/>
      <c r="D1094" s="0"/>
      <c r="E1094" s="0"/>
    </row>
    <row r="1095" customFormat="false" ht="15" hidden="false" customHeight="true" outlineLevel="0" collapsed="false">
      <c r="B1095" s="0"/>
      <c r="C1095" s="0"/>
      <c r="D1095" s="0"/>
      <c r="E1095" s="0"/>
    </row>
    <row r="1096" customFormat="false" ht="15" hidden="false" customHeight="true" outlineLevel="0" collapsed="false">
      <c r="B1096" s="0"/>
      <c r="C1096" s="0"/>
      <c r="D1096" s="0"/>
      <c r="E1096" s="0"/>
    </row>
    <row r="1097" customFormat="false" ht="15" hidden="false" customHeight="true" outlineLevel="0" collapsed="false">
      <c r="B1097" s="0"/>
      <c r="C1097" s="0"/>
      <c r="D1097" s="0"/>
      <c r="E1097" s="0"/>
    </row>
    <row r="1098" customFormat="false" ht="15" hidden="false" customHeight="true" outlineLevel="0" collapsed="false">
      <c r="B1098" s="0"/>
      <c r="C1098" s="0"/>
      <c r="D1098" s="0"/>
      <c r="E1098" s="0"/>
    </row>
    <row r="1099" customFormat="false" ht="15" hidden="false" customHeight="true" outlineLevel="0" collapsed="false">
      <c r="B1099" s="0"/>
      <c r="C1099" s="0"/>
      <c r="D1099" s="0"/>
      <c r="E1099" s="0"/>
    </row>
    <row r="1100" customFormat="false" ht="15" hidden="false" customHeight="true" outlineLevel="0" collapsed="false">
      <c r="B1100" s="0"/>
      <c r="C1100" s="0"/>
      <c r="D1100" s="0"/>
      <c r="E1100" s="0"/>
    </row>
    <row r="1101" customFormat="false" ht="15" hidden="false" customHeight="true" outlineLevel="0" collapsed="false">
      <c r="B1101" s="0"/>
      <c r="C1101" s="0"/>
      <c r="D1101" s="0"/>
      <c r="E1101" s="0"/>
    </row>
    <row r="1102" customFormat="false" ht="15" hidden="false" customHeight="true" outlineLevel="0" collapsed="false">
      <c r="B1102" s="0"/>
      <c r="C1102" s="0"/>
      <c r="D1102" s="0"/>
      <c r="E1102" s="0"/>
    </row>
    <row r="1103" customFormat="false" ht="15" hidden="false" customHeight="true" outlineLevel="0" collapsed="false">
      <c r="B1103" s="0"/>
      <c r="C1103" s="0"/>
      <c r="D1103" s="0"/>
      <c r="E1103" s="0"/>
    </row>
    <row r="1104" customFormat="false" ht="15" hidden="false" customHeight="true" outlineLevel="0" collapsed="false">
      <c r="B1104" s="0"/>
      <c r="C1104" s="0"/>
      <c r="D1104" s="0"/>
      <c r="E1104" s="0"/>
    </row>
    <row r="1105" customFormat="false" ht="15" hidden="false" customHeight="true" outlineLevel="0" collapsed="false">
      <c r="B1105" s="0"/>
      <c r="C1105" s="0"/>
      <c r="D1105" s="0"/>
      <c r="E1105" s="0"/>
    </row>
    <row r="1106" customFormat="false" ht="15" hidden="false" customHeight="true" outlineLevel="0" collapsed="false">
      <c r="B1106" s="0"/>
      <c r="C1106" s="0"/>
      <c r="D1106" s="0"/>
      <c r="E1106" s="0"/>
    </row>
    <row r="1107" customFormat="false" ht="15" hidden="false" customHeight="true" outlineLevel="0" collapsed="false">
      <c r="B1107" s="0"/>
      <c r="C1107" s="0"/>
      <c r="D1107" s="0"/>
      <c r="E1107" s="0"/>
    </row>
    <row r="1108" customFormat="false" ht="15" hidden="false" customHeight="true" outlineLevel="0" collapsed="false">
      <c r="B1108" s="0"/>
      <c r="C1108" s="0"/>
      <c r="D1108" s="0"/>
      <c r="E1108" s="0"/>
    </row>
    <row r="1109" customFormat="false" ht="15" hidden="false" customHeight="true" outlineLevel="0" collapsed="false">
      <c r="B1109" s="0"/>
      <c r="C1109" s="0"/>
      <c r="D1109" s="0"/>
      <c r="E1109" s="0"/>
    </row>
    <row r="1110" customFormat="false" ht="15" hidden="false" customHeight="true" outlineLevel="0" collapsed="false">
      <c r="B1110" s="0"/>
      <c r="C1110" s="0"/>
      <c r="D1110" s="0"/>
      <c r="E1110" s="0"/>
    </row>
    <row r="1111" customFormat="false" ht="15" hidden="false" customHeight="true" outlineLevel="0" collapsed="false">
      <c r="B1111" s="0"/>
      <c r="C1111" s="0"/>
      <c r="D1111" s="0"/>
      <c r="E1111" s="0"/>
    </row>
    <row r="1112" customFormat="false" ht="15" hidden="false" customHeight="true" outlineLevel="0" collapsed="false">
      <c r="B1112" s="0"/>
      <c r="C1112" s="0"/>
      <c r="D1112" s="0"/>
      <c r="E1112" s="0"/>
    </row>
    <row r="1113" customFormat="false" ht="15" hidden="false" customHeight="true" outlineLevel="0" collapsed="false">
      <c r="B1113" s="0"/>
      <c r="C1113" s="0"/>
      <c r="D1113" s="0"/>
      <c r="E1113" s="0"/>
    </row>
    <row r="1114" customFormat="false" ht="15" hidden="false" customHeight="true" outlineLevel="0" collapsed="false">
      <c r="B1114" s="0"/>
      <c r="C1114" s="0"/>
      <c r="D1114" s="0"/>
      <c r="E1114" s="0"/>
    </row>
    <row r="1115" customFormat="false" ht="15" hidden="false" customHeight="true" outlineLevel="0" collapsed="false">
      <c r="B1115" s="0"/>
      <c r="C1115" s="0"/>
      <c r="D1115" s="0"/>
      <c r="E1115" s="0"/>
    </row>
    <row r="1116" customFormat="false" ht="15" hidden="false" customHeight="true" outlineLevel="0" collapsed="false">
      <c r="B1116" s="0"/>
      <c r="C1116" s="0"/>
      <c r="D1116" s="0"/>
      <c r="E1116" s="0"/>
    </row>
    <row r="1117" customFormat="false" ht="15" hidden="false" customHeight="true" outlineLevel="0" collapsed="false">
      <c r="B1117" s="0"/>
      <c r="C1117" s="0"/>
      <c r="D1117" s="0"/>
      <c r="E1117" s="0"/>
    </row>
    <row r="1118" customFormat="false" ht="15" hidden="false" customHeight="true" outlineLevel="0" collapsed="false">
      <c r="B1118" s="0"/>
      <c r="C1118" s="0"/>
      <c r="D1118" s="0"/>
      <c r="E1118" s="0"/>
    </row>
    <row r="1119" customFormat="false" ht="15" hidden="false" customHeight="true" outlineLevel="0" collapsed="false">
      <c r="B1119" s="0"/>
      <c r="C1119" s="0"/>
      <c r="D1119" s="0"/>
      <c r="E1119" s="0"/>
    </row>
    <row r="1120" customFormat="false" ht="15" hidden="false" customHeight="true" outlineLevel="0" collapsed="false">
      <c r="B1120" s="0"/>
      <c r="C1120" s="0"/>
      <c r="D1120" s="0"/>
      <c r="E1120" s="0"/>
    </row>
    <row r="1121" customFormat="false" ht="15" hidden="false" customHeight="true" outlineLevel="0" collapsed="false">
      <c r="B1121" s="0"/>
      <c r="C1121" s="0"/>
      <c r="D1121" s="0"/>
      <c r="E1121" s="0"/>
    </row>
    <row r="1122" customFormat="false" ht="15" hidden="false" customHeight="true" outlineLevel="0" collapsed="false">
      <c r="B1122" s="0"/>
      <c r="C1122" s="0"/>
      <c r="D1122" s="0"/>
      <c r="E1122" s="0"/>
    </row>
    <row r="1123" customFormat="false" ht="15" hidden="false" customHeight="true" outlineLevel="0" collapsed="false">
      <c r="B1123" s="0"/>
      <c r="C1123" s="0"/>
      <c r="D1123" s="0"/>
      <c r="E1123" s="0"/>
    </row>
    <row r="1124" customFormat="false" ht="15" hidden="false" customHeight="true" outlineLevel="0" collapsed="false">
      <c r="B1124" s="0"/>
      <c r="C1124" s="0"/>
      <c r="D1124" s="0"/>
      <c r="E1124" s="0"/>
    </row>
    <row r="1125" customFormat="false" ht="15" hidden="false" customHeight="true" outlineLevel="0" collapsed="false">
      <c r="B1125" s="0"/>
      <c r="C1125" s="0"/>
      <c r="D1125" s="0"/>
      <c r="E1125" s="0"/>
    </row>
    <row r="1126" customFormat="false" ht="15" hidden="false" customHeight="true" outlineLevel="0" collapsed="false">
      <c r="B1126" s="0"/>
      <c r="C1126" s="0"/>
      <c r="D1126" s="0"/>
      <c r="E1126" s="0"/>
    </row>
    <row r="1127" customFormat="false" ht="15" hidden="false" customHeight="true" outlineLevel="0" collapsed="false">
      <c r="B1127" s="0"/>
      <c r="C1127" s="0"/>
      <c r="D1127" s="0"/>
      <c r="E1127" s="0"/>
    </row>
    <row r="1128" customFormat="false" ht="15" hidden="false" customHeight="true" outlineLevel="0" collapsed="false">
      <c r="B1128" s="0"/>
      <c r="C1128" s="0"/>
      <c r="D1128" s="0"/>
      <c r="E1128" s="0"/>
    </row>
    <row r="1129" customFormat="false" ht="15" hidden="false" customHeight="true" outlineLevel="0" collapsed="false">
      <c r="B1129" s="0"/>
      <c r="C1129" s="0"/>
      <c r="D1129" s="0"/>
      <c r="E1129" s="0"/>
    </row>
    <row r="1130" customFormat="false" ht="15" hidden="false" customHeight="true" outlineLevel="0" collapsed="false">
      <c r="B1130" s="0"/>
      <c r="C1130" s="0"/>
      <c r="D1130" s="0"/>
      <c r="E1130" s="0"/>
    </row>
    <row r="1131" customFormat="false" ht="15" hidden="false" customHeight="true" outlineLevel="0" collapsed="false">
      <c r="B1131" s="0"/>
      <c r="C1131" s="0"/>
      <c r="D1131" s="0"/>
      <c r="E1131" s="0"/>
    </row>
    <row r="1132" customFormat="false" ht="15" hidden="false" customHeight="true" outlineLevel="0" collapsed="false">
      <c r="B1132" s="0"/>
      <c r="C1132" s="0"/>
      <c r="D1132" s="0"/>
      <c r="E1132" s="0"/>
    </row>
    <row r="1133" customFormat="false" ht="15" hidden="false" customHeight="true" outlineLevel="0" collapsed="false">
      <c r="B1133" s="0"/>
      <c r="C1133" s="0"/>
      <c r="D1133" s="0"/>
      <c r="E1133" s="0"/>
    </row>
    <row r="1134" customFormat="false" ht="15" hidden="false" customHeight="true" outlineLevel="0" collapsed="false">
      <c r="B1134" s="0"/>
      <c r="C1134" s="0"/>
      <c r="D1134" s="0"/>
      <c r="E1134" s="0"/>
    </row>
    <row r="1135" customFormat="false" ht="15" hidden="false" customHeight="true" outlineLevel="0" collapsed="false">
      <c r="B1135" s="0"/>
      <c r="C1135" s="0"/>
      <c r="D1135" s="0"/>
      <c r="E1135" s="0"/>
    </row>
    <row r="1136" customFormat="false" ht="15" hidden="false" customHeight="true" outlineLevel="0" collapsed="false">
      <c r="B1136" s="0"/>
      <c r="C1136" s="0"/>
      <c r="D1136" s="0"/>
      <c r="E1136" s="0"/>
    </row>
    <row r="1137" customFormat="false" ht="15" hidden="false" customHeight="true" outlineLevel="0" collapsed="false">
      <c r="B1137" s="0"/>
      <c r="C1137" s="0"/>
      <c r="D1137" s="0"/>
      <c r="E1137" s="0"/>
    </row>
    <row r="1138" customFormat="false" ht="15" hidden="false" customHeight="true" outlineLevel="0" collapsed="false">
      <c r="B1138" s="0"/>
      <c r="C1138" s="0"/>
      <c r="D1138" s="0"/>
      <c r="E1138" s="0"/>
    </row>
    <row r="1139" customFormat="false" ht="15" hidden="false" customHeight="true" outlineLevel="0" collapsed="false">
      <c r="B1139" s="0"/>
      <c r="C1139" s="0"/>
      <c r="D1139" s="0"/>
      <c r="E1139" s="0"/>
    </row>
    <row r="1140" customFormat="false" ht="15" hidden="false" customHeight="true" outlineLevel="0" collapsed="false">
      <c r="B1140" s="0"/>
      <c r="C1140" s="0"/>
      <c r="D1140" s="0"/>
      <c r="E1140" s="0"/>
    </row>
    <row r="1141" customFormat="false" ht="15" hidden="false" customHeight="true" outlineLevel="0" collapsed="false">
      <c r="B1141" s="0"/>
      <c r="C1141" s="0"/>
      <c r="D1141" s="0"/>
      <c r="E1141" s="0"/>
    </row>
    <row r="1142" customFormat="false" ht="15" hidden="false" customHeight="true" outlineLevel="0" collapsed="false">
      <c r="B1142" s="0"/>
      <c r="C1142" s="0"/>
      <c r="D1142" s="0"/>
      <c r="E1142" s="0"/>
    </row>
    <row r="1143" customFormat="false" ht="15" hidden="false" customHeight="true" outlineLevel="0" collapsed="false">
      <c r="B1143" s="0"/>
      <c r="C1143" s="0"/>
      <c r="D1143" s="0"/>
      <c r="E1143" s="0"/>
    </row>
    <row r="1144" customFormat="false" ht="15" hidden="false" customHeight="true" outlineLevel="0" collapsed="false">
      <c r="B1144" s="0"/>
      <c r="C1144" s="0"/>
      <c r="D1144" s="0"/>
      <c r="E1144" s="0"/>
    </row>
    <row r="1145" customFormat="false" ht="15" hidden="false" customHeight="true" outlineLevel="0" collapsed="false">
      <c r="B1145" s="0"/>
      <c r="C1145" s="0"/>
      <c r="D1145" s="0"/>
      <c r="E1145" s="0"/>
    </row>
    <row r="1146" customFormat="false" ht="15" hidden="false" customHeight="true" outlineLevel="0" collapsed="false">
      <c r="B1146" s="0"/>
      <c r="C1146" s="0"/>
      <c r="D1146" s="0"/>
      <c r="E1146" s="0"/>
    </row>
    <row r="1147" customFormat="false" ht="15" hidden="false" customHeight="true" outlineLevel="0" collapsed="false">
      <c r="B1147" s="0"/>
      <c r="C1147" s="0"/>
      <c r="D1147" s="0"/>
      <c r="E1147" s="0"/>
    </row>
    <row r="1148" customFormat="false" ht="15" hidden="false" customHeight="true" outlineLevel="0" collapsed="false">
      <c r="B1148" s="0"/>
      <c r="C1148" s="0"/>
      <c r="D1148" s="0"/>
      <c r="E1148" s="0"/>
    </row>
    <row r="1149" customFormat="false" ht="15" hidden="false" customHeight="true" outlineLevel="0" collapsed="false">
      <c r="B1149" s="0"/>
      <c r="C1149" s="0"/>
      <c r="D1149" s="0"/>
      <c r="E1149" s="0"/>
    </row>
    <row r="1150" customFormat="false" ht="15" hidden="false" customHeight="true" outlineLevel="0" collapsed="false">
      <c r="B1150" s="0"/>
      <c r="C1150" s="0"/>
      <c r="D1150" s="0"/>
      <c r="E1150" s="0"/>
    </row>
    <row r="1151" customFormat="false" ht="15" hidden="false" customHeight="true" outlineLevel="0" collapsed="false">
      <c r="B1151" s="0"/>
      <c r="C1151" s="0"/>
      <c r="D1151" s="0"/>
      <c r="E1151" s="0"/>
    </row>
    <row r="1152" customFormat="false" ht="15" hidden="false" customHeight="true" outlineLevel="0" collapsed="false">
      <c r="B1152" s="0"/>
      <c r="C1152" s="0"/>
      <c r="D1152" s="0"/>
      <c r="E1152" s="0"/>
    </row>
    <row r="1153" customFormat="false" ht="15" hidden="false" customHeight="true" outlineLevel="0" collapsed="false">
      <c r="B1153" s="0"/>
      <c r="C1153" s="0"/>
      <c r="D1153" s="0"/>
      <c r="E1153" s="0"/>
    </row>
    <row r="1154" customFormat="false" ht="15" hidden="false" customHeight="true" outlineLevel="0" collapsed="false">
      <c r="B1154" s="0"/>
      <c r="C1154" s="0"/>
      <c r="D1154" s="0"/>
      <c r="E1154" s="0"/>
    </row>
    <row r="1155" customFormat="false" ht="15" hidden="false" customHeight="true" outlineLevel="0" collapsed="false">
      <c r="B1155" s="0"/>
      <c r="C1155" s="0"/>
      <c r="D1155" s="0"/>
      <c r="E1155" s="0"/>
    </row>
    <row r="1156" customFormat="false" ht="15" hidden="false" customHeight="true" outlineLevel="0" collapsed="false">
      <c r="B1156" s="0"/>
      <c r="C1156" s="0"/>
      <c r="D1156" s="0"/>
      <c r="E1156" s="0"/>
    </row>
    <row r="1157" customFormat="false" ht="15" hidden="false" customHeight="true" outlineLevel="0" collapsed="false">
      <c r="B1157" s="0"/>
      <c r="C1157" s="0"/>
      <c r="D1157" s="0"/>
      <c r="E1157" s="0"/>
    </row>
    <row r="1158" customFormat="false" ht="15" hidden="false" customHeight="true" outlineLevel="0" collapsed="false">
      <c r="B1158" s="0"/>
      <c r="C1158" s="0"/>
      <c r="D1158" s="0"/>
      <c r="E1158" s="0"/>
    </row>
    <row r="1159" customFormat="false" ht="15" hidden="false" customHeight="true" outlineLevel="0" collapsed="false">
      <c r="B1159" s="0"/>
      <c r="C1159" s="0"/>
      <c r="D1159" s="0"/>
      <c r="E1159" s="0"/>
    </row>
    <row r="1160" customFormat="false" ht="15" hidden="false" customHeight="true" outlineLevel="0" collapsed="false">
      <c r="B1160" s="0"/>
      <c r="C1160" s="0"/>
      <c r="D1160" s="0"/>
      <c r="E1160" s="0"/>
    </row>
    <row r="1161" customFormat="false" ht="15" hidden="false" customHeight="true" outlineLevel="0" collapsed="false">
      <c r="B1161" s="0"/>
      <c r="C1161" s="0"/>
      <c r="D1161" s="0"/>
      <c r="E1161" s="0"/>
    </row>
    <row r="1162" customFormat="false" ht="15" hidden="false" customHeight="true" outlineLevel="0" collapsed="false">
      <c r="B1162" s="0"/>
      <c r="C1162" s="0"/>
      <c r="D1162" s="0"/>
      <c r="E1162" s="0"/>
    </row>
    <row r="1163" customFormat="false" ht="15" hidden="false" customHeight="true" outlineLevel="0" collapsed="false">
      <c r="B1163" s="0"/>
      <c r="C1163" s="0"/>
      <c r="D1163" s="0"/>
      <c r="E1163" s="0"/>
    </row>
    <row r="1164" customFormat="false" ht="15" hidden="false" customHeight="true" outlineLevel="0" collapsed="false">
      <c r="B1164" s="0"/>
      <c r="C1164" s="0"/>
      <c r="D1164" s="0"/>
      <c r="E1164" s="0"/>
    </row>
    <row r="1165" customFormat="false" ht="15" hidden="false" customHeight="true" outlineLevel="0" collapsed="false">
      <c r="B1165" s="0"/>
      <c r="C1165" s="0"/>
      <c r="D1165" s="0"/>
      <c r="E1165" s="0"/>
    </row>
    <row r="1166" customFormat="false" ht="15" hidden="false" customHeight="true" outlineLevel="0" collapsed="false">
      <c r="B1166" s="0"/>
      <c r="C1166" s="0"/>
      <c r="D1166" s="0"/>
      <c r="E1166" s="0"/>
    </row>
  </sheetData>
  <mergeCells count="3">
    <mergeCell ref="C6:E6"/>
    <mergeCell ref="C8:E8"/>
    <mergeCell ref="C12:E12"/>
  </mergeCells>
  <dataValidations count="2">
    <dataValidation allowBlank="true" errorStyle="stop" operator="between" prompt="Select your own language from the &quot;drop down&quot; list&#10;" showDropDown="false" showErrorMessage="true" showInputMessage="true" sqref="E10" type="list">
      <formula1>$J$4:$J$31</formula1>
      <formula2>0</formula2>
    </dataValidation>
    <dataValidation allowBlank="true" errorStyle="stop" operator="between" prompt="Select a reference language from the &quot;drop down&quot; list&#10;" showDropDown="false" showErrorMessage="true" showInputMessage="true" sqref="D10" type="list">
      <formula1>$J$4:$J$31</formula1>
      <formula2>0</formula2>
    </dataValidation>
  </dataValidations>
  <hyperlinks>
    <hyperlink ref="C6" location="Instructions!A1" display="1) Read the instructions / guidelines for use         (click here)"/>
    <hyperlink ref="D13" location="Translation!A65" display="General"/>
    <hyperlink ref="E13" location="Translation!A166" display="New items (still to be approved)"/>
    <hyperlink ref="D14" location="Translation!A150" display="Safety"/>
    <hyperlink ref="D15" location="Translation!A40" display="Gate house check"/>
    <hyperlink ref="D16" location="Translation!A60" display="Emergency Response"/>
    <hyperlink ref="D17" location="Translation!A121" display="Loading - General"/>
    <hyperlink ref="D18" location="Translation!A89" display="Loading - BULK"/>
    <hyperlink ref="B19" location="'Terms and Conditions of Use'!A1" display="Terms and Conditions of Use"/>
    <hyperlink ref="D19" location="Translation!A140" display="Loading - Packed"/>
    <hyperlink ref="A40" location="Translation!A1" display="Back to Menu"/>
    <hyperlink ref="A59" location="Translation!A1" display="Back to Menu"/>
    <hyperlink ref="A64" location="Translation!A1" display="Back to Menu"/>
    <hyperlink ref="A88" location="Translation!A1" display="Back to Menu"/>
    <hyperlink ref="A120" location="Translation!A1" display="Back to Menu"/>
    <hyperlink ref="A139" location="Translation!A1" display="Back to Menu"/>
    <hyperlink ref="A149" location="Translation!A1" display="Back to Menu"/>
    <hyperlink ref="A163" location="Translation!A1" display="Back to Menu"/>
  </hyperlink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20.70703125" defaultRowHeight="12.75" zeroHeight="false" outlineLevelRow="0" outlineLevelCol="0"/>
  <cols>
    <col collapsed="false" customWidth="true" hidden="false" outlineLevel="0" max="1" min="1" style="53" width="11.7"/>
    <col collapsed="false" customWidth="true" hidden="false" outlineLevel="0" max="2" min="2" style="53" width="19.56"/>
    <col collapsed="false" customWidth="false" hidden="false" outlineLevel="0" max="3" min="3" style="54" width="20.7"/>
    <col collapsed="false" customWidth="true" hidden="false" outlineLevel="0" max="4" min="4" style="55" width="26.13"/>
    <col collapsed="false" customWidth="true" hidden="false" outlineLevel="0" max="5" min="5" style="56" width="30.7"/>
    <col collapsed="false" customWidth="true" hidden="false" outlineLevel="0" max="6" min="6" style="57" width="30.7"/>
    <col collapsed="false" customWidth="true" hidden="false" outlineLevel="0" max="8" min="7" style="56" width="30.7"/>
    <col collapsed="false" customWidth="true" hidden="false" outlineLevel="0" max="9" min="9" style="58" width="30.7"/>
    <col collapsed="false" customWidth="true" hidden="false" outlineLevel="0" max="13" min="10" style="56" width="30.7"/>
    <col collapsed="false" customWidth="true" hidden="false" outlineLevel="0" max="15" min="14" style="59" width="30.7"/>
    <col collapsed="false" customWidth="true" hidden="false" outlineLevel="0" max="16" min="16" style="53" width="30.7"/>
    <col collapsed="false" customWidth="true" hidden="false" outlineLevel="0" max="17" min="17" style="59" width="30.7"/>
    <col collapsed="false" customWidth="true" hidden="false" outlineLevel="0" max="18" min="18" style="53" width="30.7"/>
    <col collapsed="false" customWidth="true" hidden="false" outlineLevel="0" max="19" min="19" style="59" width="30.7"/>
    <col collapsed="false" customWidth="true" hidden="false" outlineLevel="0" max="20" min="20" style="53" width="30.7"/>
    <col collapsed="false" customWidth="true" hidden="false" outlineLevel="0" max="21" min="21" style="60" width="30.7"/>
    <col collapsed="false" customWidth="true" hidden="false" outlineLevel="0" max="23" min="22" style="59" width="30.7"/>
    <col collapsed="false" customWidth="true" hidden="false" outlineLevel="0" max="24" min="24" style="53" width="30.7"/>
    <col collapsed="false" customWidth="true" hidden="false" outlineLevel="0" max="25" min="25" style="59" width="30.7"/>
    <col collapsed="false" customWidth="true" hidden="false" outlineLevel="0" max="26" min="26" style="38" width="30.7"/>
    <col collapsed="false" customWidth="true" hidden="false" outlineLevel="0" max="27" min="27" style="57" width="30.7"/>
    <col collapsed="false" customWidth="true" hidden="false" outlineLevel="0" max="28" min="28" style="59" width="30.7"/>
    <col collapsed="false" customWidth="true" hidden="false" outlineLevel="0" max="29" min="29" style="61" width="30.7"/>
    <col collapsed="false" customWidth="true" hidden="false" outlineLevel="0" max="30" min="30" style="53" width="30.7"/>
    <col collapsed="false" customWidth="false" hidden="false" outlineLevel="0" max="257" min="31" style="53" width="20.7"/>
  </cols>
  <sheetData>
    <row r="1" s="62" customFormat="true" ht="31.5" hidden="false" customHeight="false" outlineLevel="0" collapsed="false">
      <c r="A1" s="62" t="s">
        <v>50</v>
      </c>
      <c r="B1" s="62" t="s">
        <v>51</v>
      </c>
      <c r="C1" s="63" t="s">
        <v>4</v>
      </c>
      <c r="D1" s="64" t="s">
        <v>186</v>
      </c>
      <c r="E1" s="65" t="s">
        <v>6</v>
      </c>
      <c r="F1" s="66" t="s">
        <v>8</v>
      </c>
      <c r="G1" s="65" t="s">
        <v>9</v>
      </c>
      <c r="H1" s="65" t="s">
        <v>11</v>
      </c>
      <c r="I1" s="67" t="s">
        <v>14</v>
      </c>
      <c r="J1" s="65" t="s">
        <v>17</v>
      </c>
      <c r="K1" s="65" t="s">
        <v>18</v>
      </c>
      <c r="L1" s="65" t="s">
        <v>20</v>
      </c>
      <c r="M1" s="65" t="s">
        <v>23</v>
      </c>
      <c r="N1" s="66" t="s">
        <v>25</v>
      </c>
      <c r="O1" s="66" t="s">
        <v>27</v>
      </c>
      <c r="P1" s="66" t="s">
        <v>187</v>
      </c>
      <c r="Q1" s="68" t="s">
        <v>31</v>
      </c>
      <c r="R1" s="62" t="s">
        <v>34</v>
      </c>
      <c r="S1" s="68" t="s">
        <v>37</v>
      </c>
      <c r="T1" s="62" t="s">
        <v>38</v>
      </c>
      <c r="U1" s="69" t="s">
        <v>188</v>
      </c>
      <c r="V1" s="68" t="s">
        <v>189</v>
      </c>
      <c r="W1" s="68" t="s">
        <v>41</v>
      </c>
      <c r="X1" s="62" t="s">
        <v>42</v>
      </c>
      <c r="Y1" s="68" t="s">
        <v>43</v>
      </c>
      <c r="Z1" s="68" t="s">
        <v>44</v>
      </c>
      <c r="AA1" s="66" t="s">
        <v>45</v>
      </c>
      <c r="AB1" s="68" t="s">
        <v>46</v>
      </c>
      <c r="AC1" s="70" t="s">
        <v>47</v>
      </c>
      <c r="AD1" s="62" t="s">
        <v>15</v>
      </c>
      <c r="AE1" s="62" t="s">
        <v>48</v>
      </c>
    </row>
    <row r="2" s="62" customFormat="true" ht="25.5" hidden="false" customHeight="false" outlineLevel="0" collapsed="false">
      <c r="A2" s="71" t="s">
        <v>54</v>
      </c>
      <c r="B2" s="71" t="s">
        <v>26</v>
      </c>
      <c r="C2" s="54" t="s">
        <v>190</v>
      </c>
      <c r="D2" s="55"/>
      <c r="E2" s="56" t="s">
        <v>191</v>
      </c>
      <c r="F2" s="57" t="s">
        <v>192</v>
      </c>
      <c r="G2" s="56" t="s">
        <v>193</v>
      </c>
      <c r="H2" s="56" t="s">
        <v>194</v>
      </c>
      <c r="I2" s="58" t="s">
        <v>195</v>
      </c>
      <c r="J2" s="72" t="s">
        <v>196</v>
      </c>
      <c r="K2" s="56" t="s">
        <v>197</v>
      </c>
      <c r="L2" s="56" t="s">
        <v>198</v>
      </c>
      <c r="M2" s="73" t="s">
        <v>199</v>
      </c>
      <c r="N2" s="57" t="s">
        <v>193</v>
      </c>
      <c r="O2" s="57" t="s">
        <v>200</v>
      </c>
      <c r="P2" s="74" t="s">
        <v>201</v>
      </c>
      <c r="Q2" s="57" t="s">
        <v>202</v>
      </c>
      <c r="R2" s="57" t="s">
        <v>203</v>
      </c>
      <c r="S2" s="57" t="s">
        <v>204</v>
      </c>
      <c r="T2" s="75" t="s">
        <v>205</v>
      </c>
      <c r="U2" s="76" t="s">
        <v>206</v>
      </c>
      <c r="V2" s="57" t="s">
        <v>207</v>
      </c>
      <c r="W2" s="57" t="s">
        <v>208</v>
      </c>
      <c r="X2" s="77" t="s">
        <v>209</v>
      </c>
      <c r="Y2" s="57" t="s">
        <v>210</v>
      </c>
      <c r="Z2" s="57" t="s">
        <v>211</v>
      </c>
      <c r="AA2" s="57" t="s">
        <v>212</v>
      </c>
      <c r="AB2" s="57" t="s">
        <v>213</v>
      </c>
      <c r="AC2" s="78" t="s">
        <v>214</v>
      </c>
      <c r="AD2" s="57" t="s">
        <v>215</v>
      </c>
    </row>
    <row r="3" s="62" customFormat="true" ht="15.75" hidden="false" customHeight="false" outlineLevel="0" collapsed="false">
      <c r="A3" s="71" t="s">
        <v>55</v>
      </c>
      <c r="B3" s="71" t="s">
        <v>26</v>
      </c>
      <c r="C3" s="54" t="s">
        <v>216</v>
      </c>
      <c r="D3" s="55"/>
      <c r="E3" s="56" t="s">
        <v>217</v>
      </c>
      <c r="F3" s="57" t="s">
        <v>218</v>
      </c>
      <c r="G3" s="56" t="s">
        <v>219</v>
      </c>
      <c r="H3" s="56" t="s">
        <v>220</v>
      </c>
      <c r="I3" s="58" t="s">
        <v>221</v>
      </c>
      <c r="J3" s="72" t="s">
        <v>222</v>
      </c>
      <c r="K3" s="56" t="s">
        <v>223</v>
      </c>
      <c r="L3" s="56" t="s">
        <v>223</v>
      </c>
      <c r="M3" s="73" t="s">
        <v>224</v>
      </c>
      <c r="N3" s="57" t="s">
        <v>225</v>
      </c>
      <c r="O3" s="57" t="s">
        <v>226</v>
      </c>
      <c r="P3" s="74" t="s">
        <v>227</v>
      </c>
      <c r="Q3" s="57" t="s">
        <v>228</v>
      </c>
      <c r="R3" s="57" t="s">
        <v>229</v>
      </c>
      <c r="S3" s="57" t="s">
        <v>230</v>
      </c>
      <c r="T3" s="75" t="s">
        <v>231</v>
      </c>
      <c r="U3" s="76" t="s">
        <v>232</v>
      </c>
      <c r="V3" s="57" t="s">
        <v>223</v>
      </c>
      <c r="W3" s="57" t="s">
        <v>224</v>
      </c>
      <c r="X3" s="77" t="s">
        <v>233</v>
      </c>
      <c r="Y3" s="57" t="s">
        <v>234</v>
      </c>
      <c r="Z3" s="57" t="s">
        <v>235</v>
      </c>
      <c r="AA3" s="57" t="s">
        <v>236</v>
      </c>
      <c r="AB3" s="57" t="s">
        <v>237</v>
      </c>
      <c r="AC3" s="78" t="s">
        <v>238</v>
      </c>
      <c r="AD3" s="57" t="s">
        <v>239</v>
      </c>
    </row>
    <row r="4" s="62" customFormat="true" ht="25.5" hidden="false" customHeight="false" outlineLevel="0" collapsed="false">
      <c r="A4" s="71" t="s">
        <v>56</v>
      </c>
      <c r="B4" s="71" t="s">
        <v>26</v>
      </c>
      <c r="C4" s="54" t="s">
        <v>240</v>
      </c>
      <c r="D4" s="55"/>
      <c r="E4" s="56" t="s">
        <v>241</v>
      </c>
      <c r="F4" s="57" t="s">
        <v>242</v>
      </c>
      <c r="G4" s="56" t="s">
        <v>243</v>
      </c>
      <c r="H4" s="56" t="s">
        <v>244</v>
      </c>
      <c r="I4" s="58" t="s">
        <v>245</v>
      </c>
      <c r="J4" s="72" t="s">
        <v>246</v>
      </c>
      <c r="K4" s="56" t="s">
        <v>247</v>
      </c>
      <c r="L4" s="56" t="s">
        <v>248</v>
      </c>
      <c r="M4" s="73" t="s">
        <v>249</v>
      </c>
      <c r="N4" s="57" t="s">
        <v>250</v>
      </c>
      <c r="O4" s="57" t="s">
        <v>251</v>
      </c>
      <c r="P4" s="74" t="s">
        <v>252</v>
      </c>
      <c r="Q4" s="57" t="s">
        <v>253</v>
      </c>
      <c r="R4" s="57" t="s">
        <v>254</v>
      </c>
      <c r="S4" s="57" t="s">
        <v>255</v>
      </c>
      <c r="T4" s="75" t="s">
        <v>256</v>
      </c>
      <c r="U4" s="76" t="s">
        <v>257</v>
      </c>
      <c r="V4" s="57" t="s">
        <v>258</v>
      </c>
      <c r="W4" s="57" t="s">
        <v>259</v>
      </c>
      <c r="X4" s="77" t="s">
        <v>260</v>
      </c>
      <c r="Y4" s="57" t="s">
        <v>261</v>
      </c>
      <c r="Z4" s="57" t="s">
        <v>262</v>
      </c>
      <c r="AA4" s="57" t="s">
        <v>263</v>
      </c>
      <c r="AB4" s="57" t="s">
        <v>264</v>
      </c>
      <c r="AC4" s="78" t="s">
        <v>265</v>
      </c>
      <c r="AD4" s="57" t="s">
        <v>266</v>
      </c>
    </row>
    <row r="5" s="62" customFormat="true" ht="15.75" hidden="false" customHeight="false" outlineLevel="0" collapsed="false">
      <c r="A5" s="71" t="s">
        <v>57</v>
      </c>
      <c r="B5" s="71" t="s">
        <v>26</v>
      </c>
      <c r="C5" s="54" t="s">
        <v>267</v>
      </c>
      <c r="D5" s="55"/>
      <c r="E5" s="56" t="s">
        <v>268</v>
      </c>
      <c r="F5" s="57" t="s">
        <v>269</v>
      </c>
      <c r="G5" s="56" t="s">
        <v>270</v>
      </c>
      <c r="H5" s="56" t="s">
        <v>271</v>
      </c>
      <c r="I5" s="58" t="s">
        <v>272</v>
      </c>
      <c r="J5" s="72" t="s">
        <v>273</v>
      </c>
      <c r="K5" s="56" t="s">
        <v>274</v>
      </c>
      <c r="L5" s="56" t="s">
        <v>275</v>
      </c>
      <c r="M5" s="73" t="s">
        <v>276</v>
      </c>
      <c r="N5" s="57" t="s">
        <v>277</v>
      </c>
      <c r="O5" s="57" t="s">
        <v>278</v>
      </c>
      <c r="P5" s="74" t="s">
        <v>279</v>
      </c>
      <c r="Q5" s="57" t="s">
        <v>280</v>
      </c>
      <c r="R5" s="57" t="s">
        <v>281</v>
      </c>
      <c r="S5" s="57" t="s">
        <v>282</v>
      </c>
      <c r="T5" s="75" t="s">
        <v>283</v>
      </c>
      <c r="U5" s="76" t="s">
        <v>284</v>
      </c>
      <c r="V5" s="57" t="s">
        <v>285</v>
      </c>
      <c r="W5" s="57" t="s">
        <v>286</v>
      </c>
      <c r="X5" s="77" t="s">
        <v>287</v>
      </c>
      <c r="Y5" s="57" t="s">
        <v>288</v>
      </c>
      <c r="Z5" s="57" t="s">
        <v>289</v>
      </c>
      <c r="AA5" s="57" t="s">
        <v>290</v>
      </c>
      <c r="AB5" s="57" t="s">
        <v>291</v>
      </c>
      <c r="AC5" s="78" t="s">
        <v>292</v>
      </c>
      <c r="AD5" s="57" t="s">
        <v>293</v>
      </c>
    </row>
    <row r="6" s="62" customFormat="true" ht="15.75" hidden="false" customHeight="false" outlineLevel="0" collapsed="false">
      <c r="A6" s="71" t="s">
        <v>58</v>
      </c>
      <c r="B6" s="71" t="s">
        <v>26</v>
      </c>
      <c r="C6" s="54" t="s">
        <v>294</v>
      </c>
      <c r="D6" s="55"/>
      <c r="E6" s="56" t="s">
        <v>295</v>
      </c>
      <c r="F6" s="57" t="s">
        <v>296</v>
      </c>
      <c r="G6" s="56" t="s">
        <v>297</v>
      </c>
      <c r="H6" s="56" t="s">
        <v>298</v>
      </c>
      <c r="I6" s="58" t="s">
        <v>299</v>
      </c>
      <c r="J6" s="72" t="s">
        <v>300</v>
      </c>
      <c r="K6" s="56" t="s">
        <v>301</v>
      </c>
      <c r="L6" s="56" t="s">
        <v>302</v>
      </c>
      <c r="M6" s="73" t="s">
        <v>303</v>
      </c>
      <c r="N6" s="57" t="s">
        <v>304</v>
      </c>
      <c r="O6" s="57" t="s">
        <v>305</v>
      </c>
      <c r="P6" s="74" t="s">
        <v>306</v>
      </c>
      <c r="Q6" s="57" t="s">
        <v>307</v>
      </c>
      <c r="R6" s="57" t="s">
        <v>308</v>
      </c>
      <c r="S6" s="57" t="s">
        <v>309</v>
      </c>
      <c r="T6" s="75" t="s">
        <v>310</v>
      </c>
      <c r="U6" s="76" t="s">
        <v>311</v>
      </c>
      <c r="V6" s="57" t="s">
        <v>312</v>
      </c>
      <c r="W6" s="57" t="s">
        <v>313</v>
      </c>
      <c r="X6" s="77" t="s">
        <v>314</v>
      </c>
      <c r="Y6" s="57" t="s">
        <v>315</v>
      </c>
      <c r="Z6" s="57" t="s">
        <v>316</v>
      </c>
      <c r="AA6" s="57" t="s">
        <v>317</v>
      </c>
      <c r="AB6" s="57" t="s">
        <v>318</v>
      </c>
      <c r="AC6" s="78" t="s">
        <v>319</v>
      </c>
      <c r="AD6" s="57" t="s">
        <v>320</v>
      </c>
    </row>
    <row r="7" customFormat="false" ht="89.25" hidden="false" customHeight="false" outlineLevel="0" collapsed="false">
      <c r="A7" s="71" t="s">
        <v>59</v>
      </c>
      <c r="B7" s="71" t="s">
        <v>26</v>
      </c>
      <c r="C7" s="54" t="s">
        <v>321</v>
      </c>
      <c r="D7" s="55" t="s">
        <v>322</v>
      </c>
      <c r="E7" s="56" t="s">
        <v>321</v>
      </c>
      <c r="F7" s="57" t="s">
        <v>323</v>
      </c>
      <c r="G7" s="56" t="s">
        <v>324</v>
      </c>
      <c r="H7" s="56" t="s">
        <v>325</v>
      </c>
      <c r="I7" s="58" t="s">
        <v>326</v>
      </c>
      <c r="J7" s="72" t="s">
        <v>327</v>
      </c>
      <c r="K7" s="56" t="s">
        <v>328</v>
      </c>
      <c r="L7" s="56" t="s">
        <v>329</v>
      </c>
      <c r="M7" s="73" t="s">
        <v>330</v>
      </c>
      <c r="N7" s="57" t="s">
        <v>331</v>
      </c>
      <c r="O7" s="57" t="s">
        <v>332</v>
      </c>
      <c r="P7" s="74" t="s">
        <v>333</v>
      </c>
      <c r="Q7" s="57" t="s">
        <v>334</v>
      </c>
      <c r="R7" s="57" t="s">
        <v>321</v>
      </c>
      <c r="S7" s="57" t="s">
        <v>335</v>
      </c>
      <c r="T7" s="75" t="s">
        <v>336</v>
      </c>
      <c r="U7" s="76" t="s">
        <v>337</v>
      </c>
      <c r="V7" s="57" t="s">
        <v>338</v>
      </c>
      <c r="W7" s="57" t="s">
        <v>339</v>
      </c>
      <c r="X7" s="77" t="s">
        <v>340</v>
      </c>
      <c r="Y7" s="57" t="s">
        <v>341</v>
      </c>
      <c r="Z7" s="57" t="s">
        <v>321</v>
      </c>
      <c r="AA7" s="57" t="s">
        <v>342</v>
      </c>
      <c r="AB7" s="57" t="s">
        <v>343</v>
      </c>
      <c r="AC7" s="78" t="s">
        <v>321</v>
      </c>
      <c r="AD7" s="57" t="s">
        <v>344</v>
      </c>
    </row>
    <row r="8" customFormat="false" ht="15" hidden="false" customHeight="false" outlineLevel="0" collapsed="false">
      <c r="A8" s="71" t="s">
        <v>60</v>
      </c>
      <c r="B8" s="71" t="s">
        <v>26</v>
      </c>
      <c r="C8" s="54" t="s">
        <v>345</v>
      </c>
      <c r="E8" s="56" t="s">
        <v>346</v>
      </c>
      <c r="F8" s="57" t="s">
        <v>347</v>
      </c>
      <c r="G8" s="56" t="s">
        <v>348</v>
      </c>
      <c r="H8" s="56" t="s">
        <v>349</v>
      </c>
      <c r="I8" s="58" t="s">
        <v>350</v>
      </c>
      <c r="J8" s="72" t="s">
        <v>350</v>
      </c>
      <c r="K8" s="56" t="s">
        <v>351</v>
      </c>
      <c r="L8" s="56" t="s">
        <v>352</v>
      </c>
      <c r="M8" s="73" t="s">
        <v>353</v>
      </c>
      <c r="N8" s="57" t="s">
        <v>350</v>
      </c>
      <c r="O8" s="57" t="s">
        <v>354</v>
      </c>
      <c r="P8" s="74" t="s">
        <v>355</v>
      </c>
      <c r="Q8" s="57" t="s">
        <v>356</v>
      </c>
      <c r="R8" s="57" t="s">
        <v>357</v>
      </c>
      <c r="S8" s="57" t="s">
        <v>358</v>
      </c>
      <c r="T8" s="75" t="s">
        <v>359</v>
      </c>
      <c r="U8" s="76" t="s">
        <v>360</v>
      </c>
      <c r="V8" s="57" t="s">
        <v>360</v>
      </c>
      <c r="W8" s="57" t="s">
        <v>361</v>
      </c>
      <c r="X8" s="77" t="s">
        <v>351</v>
      </c>
      <c r="Y8" s="57" t="s">
        <v>351</v>
      </c>
      <c r="Z8" s="57" t="s">
        <v>351</v>
      </c>
      <c r="AA8" s="57" t="s">
        <v>362</v>
      </c>
      <c r="AB8" s="57" t="s">
        <v>363</v>
      </c>
      <c r="AC8" s="78" t="s">
        <v>364</v>
      </c>
      <c r="AD8" s="57" t="s">
        <v>365</v>
      </c>
    </row>
    <row r="9" customFormat="false" ht="25.5" hidden="false" customHeight="false" outlineLevel="0" collapsed="false">
      <c r="A9" s="71" t="s">
        <v>61</v>
      </c>
      <c r="B9" s="71" t="s">
        <v>26</v>
      </c>
      <c r="C9" s="54" t="s">
        <v>366</v>
      </c>
      <c r="E9" s="56" t="s">
        <v>367</v>
      </c>
      <c r="F9" s="57" t="s">
        <v>368</v>
      </c>
      <c r="G9" s="56" t="s">
        <v>369</v>
      </c>
      <c r="H9" s="56" t="s">
        <v>370</v>
      </c>
      <c r="I9" s="58" t="s">
        <v>371</v>
      </c>
      <c r="J9" s="72" t="s">
        <v>372</v>
      </c>
      <c r="K9" s="56" t="s">
        <v>373</v>
      </c>
      <c r="L9" s="56" t="s">
        <v>374</v>
      </c>
      <c r="M9" s="73" t="s">
        <v>375</v>
      </c>
      <c r="N9" s="57" t="s">
        <v>376</v>
      </c>
      <c r="O9" s="57" t="s">
        <v>377</v>
      </c>
      <c r="P9" s="74" t="s">
        <v>378</v>
      </c>
      <c r="Q9" s="57" t="s">
        <v>379</v>
      </c>
      <c r="R9" s="57" t="s">
        <v>380</v>
      </c>
      <c r="S9" s="57" t="s">
        <v>381</v>
      </c>
      <c r="T9" s="75" t="s">
        <v>382</v>
      </c>
      <c r="U9" s="76" t="s">
        <v>383</v>
      </c>
      <c r="V9" s="57" t="s">
        <v>384</v>
      </c>
      <c r="W9" s="57" t="s">
        <v>385</v>
      </c>
      <c r="X9" s="77" t="s">
        <v>386</v>
      </c>
      <c r="Y9" s="57" t="s">
        <v>387</v>
      </c>
      <c r="Z9" s="57" t="s">
        <v>388</v>
      </c>
      <c r="AA9" s="57" t="s">
        <v>389</v>
      </c>
      <c r="AB9" s="57" t="s">
        <v>390</v>
      </c>
      <c r="AC9" s="78" t="s">
        <v>391</v>
      </c>
      <c r="AD9" s="57" t="s">
        <v>392</v>
      </c>
    </row>
    <row r="10" customFormat="false" ht="15" hidden="false" customHeight="false" outlineLevel="0" collapsed="false">
      <c r="A10" s="71" t="s">
        <v>62</v>
      </c>
      <c r="B10" s="71" t="s">
        <v>26</v>
      </c>
      <c r="C10" s="54" t="s">
        <v>393</v>
      </c>
      <c r="E10" s="56" t="s">
        <v>394</v>
      </c>
      <c r="F10" s="57" t="s">
        <v>395</v>
      </c>
      <c r="G10" s="56" t="s">
        <v>396</v>
      </c>
      <c r="H10" s="56" t="s">
        <v>397</v>
      </c>
      <c r="I10" s="58" t="s">
        <v>398</v>
      </c>
      <c r="J10" s="72" t="s">
        <v>398</v>
      </c>
      <c r="K10" s="56" t="s">
        <v>399</v>
      </c>
      <c r="L10" s="56" t="s">
        <v>400</v>
      </c>
      <c r="M10" s="73" t="s">
        <v>401</v>
      </c>
      <c r="N10" s="57" t="s">
        <v>402</v>
      </c>
      <c r="O10" s="57" t="s">
        <v>403</v>
      </c>
      <c r="P10" s="74" t="s">
        <v>404</v>
      </c>
      <c r="Q10" s="57" t="s">
        <v>405</v>
      </c>
      <c r="R10" s="57" t="s">
        <v>406</v>
      </c>
      <c r="S10" s="57" t="s">
        <v>407</v>
      </c>
      <c r="T10" s="75" t="s">
        <v>408</v>
      </c>
      <c r="U10" s="76" t="s">
        <v>409</v>
      </c>
      <c r="V10" s="57" t="s">
        <v>410</v>
      </c>
      <c r="W10" s="57" t="s">
        <v>411</v>
      </c>
      <c r="X10" s="77" t="s">
        <v>412</v>
      </c>
      <c r="Y10" s="57" t="s">
        <v>413</v>
      </c>
      <c r="Z10" s="78" t="s">
        <v>414</v>
      </c>
      <c r="AA10" s="57" t="s">
        <v>415</v>
      </c>
      <c r="AB10" s="57" t="s">
        <v>416</v>
      </c>
      <c r="AC10" s="78" t="s">
        <v>417</v>
      </c>
      <c r="AD10" s="57" t="s">
        <v>418</v>
      </c>
    </row>
    <row r="11" customFormat="false" ht="51" hidden="false" customHeight="false" outlineLevel="0" collapsed="false">
      <c r="A11" s="71" t="s">
        <v>63</v>
      </c>
      <c r="B11" s="71" t="s">
        <v>26</v>
      </c>
      <c r="C11" s="54" t="s">
        <v>419</v>
      </c>
      <c r="D11" s="55" t="s">
        <v>420</v>
      </c>
      <c r="E11" s="56" t="s">
        <v>421</v>
      </c>
      <c r="F11" s="57" t="s">
        <v>422</v>
      </c>
      <c r="G11" s="56" t="s">
        <v>423</v>
      </c>
      <c r="H11" s="56" t="s">
        <v>424</v>
      </c>
      <c r="I11" s="58" t="s">
        <v>425</v>
      </c>
      <c r="J11" s="72" t="s">
        <v>426</v>
      </c>
      <c r="K11" s="56" t="s">
        <v>427</v>
      </c>
      <c r="L11" s="56" t="s">
        <v>428</v>
      </c>
      <c r="M11" s="73" t="s">
        <v>429</v>
      </c>
      <c r="N11" s="57" t="s">
        <v>430</v>
      </c>
      <c r="O11" s="57" t="s">
        <v>431</v>
      </c>
      <c r="P11" s="74" t="s">
        <v>432</v>
      </c>
      <c r="Q11" s="57" t="s">
        <v>433</v>
      </c>
      <c r="R11" s="57" t="s">
        <v>434</v>
      </c>
      <c r="S11" s="57" t="s">
        <v>435</v>
      </c>
      <c r="T11" s="75" t="s">
        <v>436</v>
      </c>
      <c r="U11" s="76" t="s">
        <v>437</v>
      </c>
      <c r="V11" s="57" t="s">
        <v>438</v>
      </c>
      <c r="W11" s="57" t="s">
        <v>439</v>
      </c>
      <c r="X11" s="77" t="s">
        <v>440</v>
      </c>
      <c r="Y11" s="57" t="s">
        <v>441</v>
      </c>
      <c r="Z11" s="57" t="s">
        <v>442</v>
      </c>
      <c r="AA11" s="57" t="s">
        <v>443</v>
      </c>
      <c r="AB11" s="57" t="s">
        <v>444</v>
      </c>
      <c r="AC11" s="78" t="s">
        <v>445</v>
      </c>
      <c r="AD11" s="57" t="s">
        <v>446</v>
      </c>
    </row>
    <row r="12" customFormat="false" ht="15" hidden="false" customHeight="false" outlineLevel="0" collapsed="false">
      <c r="A12" s="71" t="s">
        <v>64</v>
      </c>
      <c r="B12" s="71" t="s">
        <v>26</v>
      </c>
      <c r="C12" s="54" t="s">
        <v>447</v>
      </c>
      <c r="E12" s="56" t="s">
        <v>448</v>
      </c>
      <c r="F12" s="57" t="s">
        <v>449</v>
      </c>
      <c r="G12" s="56" t="s">
        <v>450</v>
      </c>
      <c r="H12" s="56" t="s">
        <v>451</v>
      </c>
      <c r="I12" s="58" t="s">
        <v>452</v>
      </c>
      <c r="J12" s="72" t="s">
        <v>453</v>
      </c>
      <c r="K12" s="56" t="s">
        <v>454</v>
      </c>
      <c r="L12" s="56" t="s">
        <v>455</v>
      </c>
      <c r="M12" s="73" t="s">
        <v>456</v>
      </c>
      <c r="N12" s="57" t="s">
        <v>457</v>
      </c>
      <c r="O12" s="57" t="s">
        <v>458</v>
      </c>
      <c r="P12" s="74" t="s">
        <v>459</v>
      </c>
      <c r="Q12" s="57" t="s">
        <v>460</v>
      </c>
      <c r="R12" s="57" t="s">
        <v>461</v>
      </c>
      <c r="S12" s="57" t="s">
        <v>462</v>
      </c>
      <c r="T12" s="75" t="s">
        <v>463</v>
      </c>
      <c r="U12" s="76" t="s">
        <v>464</v>
      </c>
      <c r="V12" s="57" t="s">
        <v>465</v>
      </c>
      <c r="W12" s="57" t="s">
        <v>466</v>
      </c>
      <c r="X12" s="77" t="s">
        <v>467</v>
      </c>
      <c r="Y12" s="57" t="s">
        <v>468</v>
      </c>
      <c r="Z12" s="57" t="s">
        <v>469</v>
      </c>
      <c r="AA12" s="57" t="s">
        <v>470</v>
      </c>
      <c r="AB12" s="57" t="s">
        <v>471</v>
      </c>
      <c r="AC12" s="78" t="s">
        <v>472</v>
      </c>
      <c r="AD12" s="57" t="s">
        <v>473</v>
      </c>
    </row>
    <row r="13" customFormat="false" ht="15" hidden="false" customHeight="false" outlineLevel="0" collapsed="false">
      <c r="A13" s="71" t="s">
        <v>65</v>
      </c>
      <c r="B13" s="71" t="s">
        <v>26</v>
      </c>
      <c r="C13" s="54" t="s">
        <v>474</v>
      </c>
      <c r="E13" s="56" t="s">
        <v>475</v>
      </c>
      <c r="F13" s="57" t="s">
        <v>476</v>
      </c>
      <c r="G13" s="56" t="s">
        <v>477</v>
      </c>
      <c r="H13" s="56" t="s">
        <v>478</v>
      </c>
      <c r="I13" s="58" t="s">
        <v>479</v>
      </c>
      <c r="J13" s="72" t="s">
        <v>480</v>
      </c>
      <c r="K13" s="56" t="s">
        <v>481</v>
      </c>
      <c r="L13" s="56" t="s">
        <v>482</v>
      </c>
      <c r="M13" s="73" t="s">
        <v>483</v>
      </c>
      <c r="N13" s="57" t="s">
        <v>484</v>
      </c>
      <c r="O13" s="57" t="s">
        <v>485</v>
      </c>
      <c r="P13" s="74" t="s">
        <v>486</v>
      </c>
      <c r="Q13" s="57" t="s">
        <v>487</v>
      </c>
      <c r="R13" s="57" t="s">
        <v>488</v>
      </c>
      <c r="S13" s="57" t="s">
        <v>489</v>
      </c>
      <c r="T13" s="75" t="s">
        <v>490</v>
      </c>
      <c r="U13" s="76" t="s">
        <v>491</v>
      </c>
      <c r="V13" s="57" t="s">
        <v>492</v>
      </c>
      <c r="W13" s="57" t="s">
        <v>493</v>
      </c>
      <c r="X13" s="77" t="s">
        <v>494</v>
      </c>
      <c r="Y13" s="57" t="s">
        <v>495</v>
      </c>
      <c r="Z13" s="57" t="s">
        <v>496</v>
      </c>
      <c r="AA13" s="57" t="s">
        <v>497</v>
      </c>
      <c r="AB13" s="57" t="s">
        <v>498</v>
      </c>
      <c r="AC13" s="78" t="s">
        <v>499</v>
      </c>
      <c r="AD13" s="57" t="s">
        <v>500</v>
      </c>
    </row>
    <row r="14" customFormat="false" ht="15" hidden="false" customHeight="false" outlineLevel="0" collapsed="false">
      <c r="A14" s="71" t="s">
        <v>66</v>
      </c>
      <c r="B14" s="71" t="s">
        <v>26</v>
      </c>
      <c r="C14" s="54" t="s">
        <v>501</v>
      </c>
      <c r="E14" s="56" t="s">
        <v>502</v>
      </c>
      <c r="F14" s="57" t="s">
        <v>503</v>
      </c>
      <c r="G14" s="56" t="s">
        <v>504</v>
      </c>
      <c r="H14" s="56" t="s">
        <v>505</v>
      </c>
      <c r="I14" s="58" t="s">
        <v>505</v>
      </c>
      <c r="J14" s="72" t="s">
        <v>506</v>
      </c>
      <c r="K14" s="56" t="s">
        <v>507</v>
      </c>
      <c r="L14" s="56" t="s">
        <v>507</v>
      </c>
      <c r="M14" s="73" t="s">
        <v>508</v>
      </c>
      <c r="N14" s="57" t="s">
        <v>509</v>
      </c>
      <c r="O14" s="57" t="s">
        <v>510</v>
      </c>
      <c r="P14" s="74" t="s">
        <v>511</v>
      </c>
      <c r="Q14" s="57" t="s">
        <v>512</v>
      </c>
      <c r="R14" s="57" t="s">
        <v>513</v>
      </c>
      <c r="S14" s="57" t="s">
        <v>507</v>
      </c>
      <c r="T14" s="75" t="s">
        <v>514</v>
      </c>
      <c r="U14" s="76" t="s">
        <v>507</v>
      </c>
      <c r="V14" s="57" t="s">
        <v>507</v>
      </c>
      <c r="W14" s="57" t="s">
        <v>511</v>
      </c>
      <c r="X14" s="77" t="s">
        <v>515</v>
      </c>
      <c r="Y14" s="57" t="s">
        <v>516</v>
      </c>
      <c r="Z14" s="57" t="s">
        <v>517</v>
      </c>
      <c r="AA14" s="57" t="s">
        <v>518</v>
      </c>
      <c r="AB14" s="57" t="s">
        <v>519</v>
      </c>
      <c r="AC14" s="78" t="s">
        <v>520</v>
      </c>
      <c r="AD14" s="57" t="s">
        <v>521</v>
      </c>
    </row>
    <row r="15" customFormat="false" ht="15" hidden="false" customHeight="false" outlineLevel="0" collapsed="false">
      <c r="A15" s="71" t="s">
        <v>67</v>
      </c>
      <c r="B15" s="71" t="s">
        <v>26</v>
      </c>
      <c r="C15" s="54" t="s">
        <v>522</v>
      </c>
      <c r="E15" s="56" t="s">
        <v>523</v>
      </c>
      <c r="F15" s="57" t="s">
        <v>524</v>
      </c>
      <c r="G15" s="56" t="s">
        <v>525</v>
      </c>
      <c r="H15" s="56" t="s">
        <v>526</v>
      </c>
      <c r="I15" s="58" t="s">
        <v>527</v>
      </c>
      <c r="J15" s="72" t="s">
        <v>525</v>
      </c>
      <c r="K15" s="56" t="s">
        <v>528</v>
      </c>
      <c r="L15" s="56" t="s">
        <v>529</v>
      </c>
      <c r="M15" s="73" t="s">
        <v>530</v>
      </c>
      <c r="N15" s="57" t="s">
        <v>531</v>
      </c>
      <c r="O15" s="57" t="s">
        <v>532</v>
      </c>
      <c r="P15" s="74" t="s">
        <v>533</v>
      </c>
      <c r="Q15" s="57" t="s">
        <v>534</v>
      </c>
      <c r="R15" s="57" t="s">
        <v>535</v>
      </c>
      <c r="S15" s="57" t="s">
        <v>536</v>
      </c>
      <c r="T15" s="75" t="s">
        <v>537</v>
      </c>
      <c r="U15" s="76" t="s">
        <v>538</v>
      </c>
      <c r="V15" s="57" t="s">
        <v>539</v>
      </c>
      <c r="W15" s="57" t="s">
        <v>540</v>
      </c>
      <c r="X15" s="77" t="s">
        <v>541</v>
      </c>
      <c r="Y15" s="57" t="s">
        <v>542</v>
      </c>
      <c r="Z15" s="57" t="s">
        <v>543</v>
      </c>
      <c r="AA15" s="57" t="s">
        <v>544</v>
      </c>
      <c r="AB15" s="57" t="s">
        <v>545</v>
      </c>
      <c r="AC15" s="78" t="s">
        <v>546</v>
      </c>
      <c r="AD15" s="57" t="s">
        <v>547</v>
      </c>
    </row>
    <row r="16" customFormat="false" ht="15" hidden="false" customHeight="false" outlineLevel="0" collapsed="false">
      <c r="A16" s="71" t="s">
        <v>68</v>
      </c>
      <c r="B16" s="71" t="s">
        <v>26</v>
      </c>
      <c r="C16" s="54" t="s">
        <v>548</v>
      </c>
      <c r="E16" s="56" t="s">
        <v>549</v>
      </c>
      <c r="F16" s="57" t="s">
        <v>549</v>
      </c>
      <c r="G16" s="56" t="s">
        <v>550</v>
      </c>
      <c r="H16" s="56" t="s">
        <v>551</v>
      </c>
      <c r="I16" s="58" t="s">
        <v>552</v>
      </c>
      <c r="J16" s="72" t="s">
        <v>553</v>
      </c>
      <c r="K16" s="56" t="s">
        <v>554</v>
      </c>
      <c r="L16" s="56" t="s">
        <v>555</v>
      </c>
      <c r="M16" s="73" t="s">
        <v>556</v>
      </c>
      <c r="N16" s="57" t="s">
        <v>557</v>
      </c>
      <c r="O16" s="57" t="s">
        <v>558</v>
      </c>
      <c r="P16" s="74" t="s">
        <v>559</v>
      </c>
      <c r="Q16" s="57" t="s">
        <v>560</v>
      </c>
      <c r="R16" s="57" t="s">
        <v>561</v>
      </c>
      <c r="S16" s="57" t="s">
        <v>562</v>
      </c>
      <c r="T16" s="75" t="s">
        <v>563</v>
      </c>
      <c r="U16" s="76" t="s">
        <v>564</v>
      </c>
      <c r="V16" s="57" t="s">
        <v>565</v>
      </c>
      <c r="W16" s="57" t="s">
        <v>566</v>
      </c>
      <c r="X16" s="77" t="s">
        <v>567</v>
      </c>
      <c r="Y16" s="57" t="s">
        <v>568</v>
      </c>
      <c r="Z16" s="57" t="s">
        <v>568</v>
      </c>
      <c r="AA16" s="57" t="s">
        <v>569</v>
      </c>
      <c r="AB16" s="57" t="s">
        <v>570</v>
      </c>
      <c r="AC16" s="78" t="s">
        <v>571</v>
      </c>
      <c r="AD16" s="57" t="s">
        <v>572</v>
      </c>
    </row>
    <row r="17" customFormat="false" ht="15" hidden="false" customHeight="false" outlineLevel="0" collapsed="false">
      <c r="A17" s="71" t="s">
        <v>69</v>
      </c>
      <c r="B17" s="71" t="s">
        <v>26</v>
      </c>
      <c r="C17" s="54" t="s">
        <v>573</v>
      </c>
      <c r="E17" s="56" t="s">
        <v>574</v>
      </c>
      <c r="F17" s="57" t="s">
        <v>575</v>
      </c>
      <c r="G17" s="56" t="s">
        <v>576</v>
      </c>
      <c r="H17" s="56" t="s">
        <v>577</v>
      </c>
      <c r="I17" s="58" t="s">
        <v>578</v>
      </c>
      <c r="J17" s="72" t="s">
        <v>579</v>
      </c>
      <c r="K17" s="56" t="s">
        <v>580</v>
      </c>
      <c r="L17" s="56" t="s">
        <v>581</v>
      </c>
      <c r="M17" s="73" t="s">
        <v>582</v>
      </c>
      <c r="N17" s="57" t="s">
        <v>583</v>
      </c>
      <c r="O17" s="57" t="s">
        <v>584</v>
      </c>
      <c r="P17" s="74" t="s">
        <v>585</v>
      </c>
      <c r="Q17" s="57" t="s">
        <v>586</v>
      </c>
      <c r="R17" s="57" t="s">
        <v>587</v>
      </c>
      <c r="S17" s="57" t="s">
        <v>588</v>
      </c>
      <c r="T17" s="75" t="s">
        <v>589</v>
      </c>
      <c r="U17" s="76" t="s">
        <v>590</v>
      </c>
      <c r="V17" s="57" t="s">
        <v>591</v>
      </c>
      <c r="W17" s="57" t="s">
        <v>592</v>
      </c>
      <c r="X17" s="77" t="s">
        <v>593</v>
      </c>
      <c r="Y17" s="57" t="s">
        <v>594</v>
      </c>
      <c r="Z17" s="57" t="s">
        <v>594</v>
      </c>
      <c r="AA17" s="57" t="s">
        <v>595</v>
      </c>
      <c r="AB17" s="57" t="s">
        <v>596</v>
      </c>
      <c r="AC17" s="78" t="s">
        <v>597</v>
      </c>
      <c r="AD17" s="57" t="s">
        <v>598</v>
      </c>
    </row>
    <row r="18" customFormat="false" ht="15" hidden="false" customHeight="false" outlineLevel="0" collapsed="false">
      <c r="A18" s="71" t="s">
        <v>70</v>
      </c>
      <c r="B18" s="71" t="s">
        <v>26</v>
      </c>
      <c r="C18" s="54" t="s">
        <v>599</v>
      </c>
      <c r="E18" s="56" t="s">
        <v>600</v>
      </c>
      <c r="F18" s="57" t="s">
        <v>601</v>
      </c>
      <c r="G18" s="56" t="s">
        <v>602</v>
      </c>
      <c r="H18" s="56" t="s">
        <v>603</v>
      </c>
      <c r="I18" s="58" t="s">
        <v>604</v>
      </c>
      <c r="J18" s="72" t="s">
        <v>605</v>
      </c>
      <c r="K18" s="56" t="s">
        <v>606</v>
      </c>
      <c r="L18" s="56" t="s">
        <v>607</v>
      </c>
      <c r="M18" s="73" t="s">
        <v>608</v>
      </c>
      <c r="N18" s="57" t="s">
        <v>609</v>
      </c>
      <c r="O18" s="57" t="s">
        <v>610</v>
      </c>
      <c r="P18" s="74" t="s">
        <v>611</v>
      </c>
      <c r="Q18" s="57" t="s">
        <v>612</v>
      </c>
      <c r="R18" s="57" t="s">
        <v>613</v>
      </c>
      <c r="S18" s="57" t="s">
        <v>614</v>
      </c>
      <c r="T18" s="75" t="s">
        <v>615</v>
      </c>
      <c r="U18" s="76" t="s">
        <v>616</v>
      </c>
      <c r="V18" s="57" t="s">
        <v>617</v>
      </c>
      <c r="W18" s="57" t="s">
        <v>618</v>
      </c>
      <c r="X18" s="77" t="s">
        <v>619</v>
      </c>
      <c r="Y18" s="57" t="s">
        <v>620</v>
      </c>
      <c r="Z18" s="57" t="s">
        <v>620</v>
      </c>
      <c r="AA18" s="57" t="s">
        <v>621</v>
      </c>
      <c r="AB18" s="57" t="s">
        <v>622</v>
      </c>
      <c r="AC18" s="78" t="s">
        <v>623</v>
      </c>
      <c r="AD18" s="57" t="s">
        <v>624</v>
      </c>
    </row>
    <row r="19" customFormat="false" ht="38.25" hidden="false" customHeight="false" outlineLevel="0" collapsed="false">
      <c r="A19" s="71" t="s">
        <v>71</v>
      </c>
      <c r="B19" s="71" t="s">
        <v>26</v>
      </c>
      <c r="C19" s="54" t="s">
        <v>625</v>
      </c>
      <c r="E19" s="56" t="s">
        <v>626</v>
      </c>
      <c r="F19" s="57" t="s">
        <v>627</v>
      </c>
      <c r="G19" s="56" t="s">
        <v>628</v>
      </c>
      <c r="H19" s="56" t="s">
        <v>629</v>
      </c>
      <c r="I19" s="58" t="s">
        <v>630</v>
      </c>
      <c r="J19" s="72" t="s">
        <v>631</v>
      </c>
      <c r="K19" s="56" t="s">
        <v>632</v>
      </c>
      <c r="L19" s="56" t="s">
        <v>633</v>
      </c>
      <c r="M19" s="73" t="s">
        <v>634</v>
      </c>
      <c r="N19" s="57" t="s">
        <v>635</v>
      </c>
      <c r="O19" s="57" t="s">
        <v>636</v>
      </c>
      <c r="P19" s="74" t="s">
        <v>637</v>
      </c>
      <c r="Q19" s="57" t="s">
        <v>638</v>
      </c>
      <c r="R19" s="57" t="s">
        <v>639</v>
      </c>
      <c r="S19" s="57" t="s">
        <v>640</v>
      </c>
      <c r="T19" s="75" t="s">
        <v>641</v>
      </c>
      <c r="U19" s="76" t="s">
        <v>642</v>
      </c>
      <c r="V19" s="57" t="s">
        <v>643</v>
      </c>
      <c r="W19" s="57" t="s">
        <v>644</v>
      </c>
      <c r="X19" s="77" t="s">
        <v>645</v>
      </c>
      <c r="Y19" s="57" t="s">
        <v>646</v>
      </c>
      <c r="Z19" s="57" t="s">
        <v>647</v>
      </c>
      <c r="AA19" s="57" t="s">
        <v>648</v>
      </c>
      <c r="AB19" s="57" t="s">
        <v>649</v>
      </c>
      <c r="AC19" s="78" t="s">
        <v>650</v>
      </c>
      <c r="AD19" s="57" t="s">
        <v>651</v>
      </c>
    </row>
    <row r="20" customFormat="false" ht="15" hidden="false" customHeight="false" outlineLevel="0" collapsed="false">
      <c r="A20" s="71" t="s">
        <v>72</v>
      </c>
      <c r="B20" s="71" t="s">
        <v>26</v>
      </c>
      <c r="C20" s="54" t="s">
        <v>652</v>
      </c>
      <c r="E20" s="56" t="s">
        <v>653</v>
      </c>
      <c r="F20" s="57" t="s">
        <v>654</v>
      </c>
      <c r="G20" s="56" t="s">
        <v>655</v>
      </c>
      <c r="H20" s="56" t="s">
        <v>656</v>
      </c>
      <c r="I20" s="58" t="s">
        <v>657</v>
      </c>
      <c r="J20" s="72" t="s">
        <v>658</v>
      </c>
      <c r="K20" s="56" t="s">
        <v>659</v>
      </c>
      <c r="L20" s="56" t="s">
        <v>660</v>
      </c>
      <c r="M20" s="73" t="s">
        <v>661</v>
      </c>
      <c r="N20" s="57" t="s">
        <v>662</v>
      </c>
      <c r="O20" s="57" t="s">
        <v>663</v>
      </c>
      <c r="P20" s="74" t="s">
        <v>664</v>
      </c>
      <c r="Q20" s="57" t="s">
        <v>665</v>
      </c>
      <c r="R20" s="57" t="s">
        <v>666</v>
      </c>
      <c r="S20" s="57" t="s">
        <v>667</v>
      </c>
      <c r="T20" s="75" t="s">
        <v>668</v>
      </c>
      <c r="U20" s="76" t="s">
        <v>669</v>
      </c>
      <c r="V20" s="57" t="s">
        <v>670</v>
      </c>
      <c r="W20" s="57" t="s">
        <v>671</v>
      </c>
      <c r="X20" s="77" t="s">
        <v>672</v>
      </c>
      <c r="Y20" s="57" t="s">
        <v>673</v>
      </c>
      <c r="Z20" s="57" t="s">
        <v>674</v>
      </c>
      <c r="AA20" s="57" t="s">
        <v>675</v>
      </c>
      <c r="AB20" s="57" t="s">
        <v>676</v>
      </c>
      <c r="AC20" s="78" t="s">
        <v>677</v>
      </c>
      <c r="AD20" s="57" t="s">
        <v>678</v>
      </c>
    </row>
    <row r="21" customFormat="false" ht="15" hidden="false" customHeight="false" outlineLevel="0" collapsed="false">
      <c r="A21" s="71" t="s">
        <v>73</v>
      </c>
      <c r="B21" s="71" t="s">
        <v>74</v>
      </c>
      <c r="C21" s="54" t="s">
        <v>679</v>
      </c>
      <c r="E21" s="56" t="s">
        <v>680</v>
      </c>
      <c r="F21" s="57" t="s">
        <v>681</v>
      </c>
      <c r="G21" s="56" t="s">
        <v>682</v>
      </c>
      <c r="H21" s="56" t="s">
        <v>683</v>
      </c>
      <c r="I21" s="58" t="s">
        <v>684</v>
      </c>
      <c r="J21" s="72" t="s">
        <v>685</v>
      </c>
      <c r="K21" s="56" t="s">
        <v>686</v>
      </c>
      <c r="L21" s="56" t="s">
        <v>687</v>
      </c>
      <c r="M21" s="73" t="s">
        <v>688</v>
      </c>
      <c r="N21" s="57" t="s">
        <v>689</v>
      </c>
      <c r="O21" s="57" t="s">
        <v>690</v>
      </c>
      <c r="P21" s="74" t="s">
        <v>691</v>
      </c>
      <c r="Q21" s="57" t="s">
        <v>692</v>
      </c>
      <c r="R21" s="57" t="s">
        <v>693</v>
      </c>
      <c r="S21" s="57" t="s">
        <v>694</v>
      </c>
      <c r="T21" s="75" t="s">
        <v>695</v>
      </c>
      <c r="U21" s="76" t="s">
        <v>696</v>
      </c>
      <c r="V21" s="57" t="s">
        <v>697</v>
      </c>
      <c r="W21" s="57" t="s">
        <v>698</v>
      </c>
      <c r="X21" s="77" t="s">
        <v>699</v>
      </c>
      <c r="Y21" s="57" t="s">
        <v>700</v>
      </c>
      <c r="Z21" s="57" t="s">
        <v>701</v>
      </c>
      <c r="AA21" s="57" t="s">
        <v>702</v>
      </c>
      <c r="AB21" s="57" t="s">
        <v>703</v>
      </c>
      <c r="AC21" s="78" t="s">
        <v>704</v>
      </c>
      <c r="AD21" s="57" t="s">
        <v>705</v>
      </c>
    </row>
    <row r="22" customFormat="false" ht="25.5" hidden="false" customHeight="false" outlineLevel="0" collapsed="false">
      <c r="A22" s="71" t="s">
        <v>75</v>
      </c>
      <c r="B22" s="71" t="s">
        <v>74</v>
      </c>
      <c r="C22" s="54" t="s">
        <v>706</v>
      </c>
      <c r="E22" s="56" t="s">
        <v>707</v>
      </c>
      <c r="F22" s="57" t="s">
        <v>708</v>
      </c>
      <c r="G22" s="56" t="s">
        <v>709</v>
      </c>
      <c r="H22" s="56" t="s">
        <v>710</v>
      </c>
      <c r="I22" s="58" t="s">
        <v>711</v>
      </c>
      <c r="J22" s="72" t="s">
        <v>712</v>
      </c>
      <c r="K22" s="56" t="s">
        <v>713</v>
      </c>
      <c r="L22" s="56" t="s">
        <v>714</v>
      </c>
      <c r="M22" s="73" t="s">
        <v>715</v>
      </c>
      <c r="N22" s="57" t="s">
        <v>716</v>
      </c>
      <c r="O22" s="57" t="s">
        <v>717</v>
      </c>
      <c r="P22" s="79" t="s">
        <v>718</v>
      </c>
      <c r="Q22" s="57" t="s">
        <v>719</v>
      </c>
      <c r="R22" s="57" t="s">
        <v>720</v>
      </c>
      <c r="S22" s="57" t="s">
        <v>721</v>
      </c>
      <c r="T22" s="75" t="s">
        <v>722</v>
      </c>
      <c r="U22" s="76" t="s">
        <v>723</v>
      </c>
      <c r="V22" s="57" t="s">
        <v>724</v>
      </c>
      <c r="W22" s="57" t="s">
        <v>725</v>
      </c>
      <c r="X22" s="77" t="s">
        <v>726</v>
      </c>
      <c r="Y22" s="57" t="s">
        <v>727</v>
      </c>
      <c r="Z22" s="57" t="s">
        <v>728</v>
      </c>
      <c r="AA22" s="57" t="s">
        <v>729</v>
      </c>
      <c r="AB22" s="57" t="s">
        <v>730</v>
      </c>
      <c r="AC22" s="78" t="s">
        <v>731</v>
      </c>
      <c r="AD22" s="57" t="s">
        <v>732</v>
      </c>
    </row>
    <row r="23" customFormat="false" ht="25.5" hidden="false" customHeight="false" outlineLevel="0" collapsed="false">
      <c r="A23" s="71" t="s">
        <v>76</v>
      </c>
      <c r="B23" s="71" t="s">
        <v>74</v>
      </c>
      <c r="C23" s="54" t="s">
        <v>733</v>
      </c>
      <c r="E23" s="56" t="s">
        <v>734</v>
      </c>
      <c r="F23" s="57" t="s">
        <v>735</v>
      </c>
      <c r="G23" s="56" t="s">
        <v>736</v>
      </c>
      <c r="H23" s="56" t="s">
        <v>737</v>
      </c>
      <c r="I23" s="58" t="s">
        <v>738</v>
      </c>
      <c r="J23" s="72" t="s">
        <v>739</v>
      </c>
      <c r="K23" s="56" t="s">
        <v>740</v>
      </c>
      <c r="L23" s="56" t="s">
        <v>741</v>
      </c>
      <c r="M23" s="73" t="s">
        <v>742</v>
      </c>
      <c r="N23" s="57" t="s">
        <v>743</v>
      </c>
      <c r="O23" s="57" t="s">
        <v>744</v>
      </c>
      <c r="P23" s="74" t="s">
        <v>745</v>
      </c>
      <c r="Q23" s="57" t="s">
        <v>746</v>
      </c>
      <c r="R23" s="57" t="s">
        <v>747</v>
      </c>
      <c r="S23" s="57" t="s">
        <v>748</v>
      </c>
      <c r="T23" s="75" t="s">
        <v>749</v>
      </c>
      <c r="U23" s="76" t="s">
        <v>750</v>
      </c>
      <c r="V23" s="57" t="s">
        <v>751</v>
      </c>
      <c r="W23" s="57" t="s">
        <v>752</v>
      </c>
      <c r="X23" s="77" t="s">
        <v>753</v>
      </c>
      <c r="Y23" s="57" t="s">
        <v>754</v>
      </c>
      <c r="Z23" s="57" t="s">
        <v>755</v>
      </c>
      <c r="AA23" s="57" t="s">
        <v>756</v>
      </c>
      <c r="AB23" s="57" t="s">
        <v>757</v>
      </c>
      <c r="AC23" s="78" t="s">
        <v>758</v>
      </c>
      <c r="AD23" s="57" t="s">
        <v>759</v>
      </c>
    </row>
    <row r="24" customFormat="false" ht="15" hidden="false" customHeight="false" outlineLevel="0" collapsed="false">
      <c r="A24" s="71" t="s">
        <v>77</v>
      </c>
      <c r="B24" s="71" t="s">
        <v>74</v>
      </c>
      <c r="C24" s="54" t="s">
        <v>760</v>
      </c>
      <c r="E24" s="56" t="s">
        <v>761</v>
      </c>
      <c r="F24" s="57" t="s">
        <v>762</v>
      </c>
      <c r="G24" s="56" t="s">
        <v>763</v>
      </c>
      <c r="H24" s="56" t="s">
        <v>764</v>
      </c>
      <c r="I24" s="58" t="s">
        <v>765</v>
      </c>
      <c r="J24" s="72" t="s">
        <v>766</v>
      </c>
      <c r="K24" s="56" t="s">
        <v>767</v>
      </c>
      <c r="L24" s="56" t="s">
        <v>768</v>
      </c>
      <c r="M24" s="73" t="s">
        <v>769</v>
      </c>
      <c r="N24" s="57" t="s">
        <v>770</v>
      </c>
      <c r="O24" s="57" t="s">
        <v>771</v>
      </c>
      <c r="P24" s="74" t="s">
        <v>772</v>
      </c>
      <c r="Q24" s="57" t="s">
        <v>773</v>
      </c>
      <c r="R24" s="57" t="s">
        <v>774</v>
      </c>
      <c r="S24" s="57" t="s">
        <v>775</v>
      </c>
      <c r="T24" s="75" t="s">
        <v>776</v>
      </c>
      <c r="U24" s="76" t="s">
        <v>777</v>
      </c>
      <c r="V24" s="57" t="s">
        <v>778</v>
      </c>
      <c r="W24" s="57" t="s">
        <v>779</v>
      </c>
      <c r="X24" s="77" t="s">
        <v>780</v>
      </c>
      <c r="Y24" s="57" t="s">
        <v>781</v>
      </c>
      <c r="Z24" s="57" t="s">
        <v>782</v>
      </c>
      <c r="AA24" s="57" t="s">
        <v>783</v>
      </c>
      <c r="AB24" s="57" t="s">
        <v>784</v>
      </c>
      <c r="AC24" s="78" t="s">
        <v>785</v>
      </c>
      <c r="AD24" s="57" t="s">
        <v>786</v>
      </c>
    </row>
    <row r="25" s="80" customFormat="true" ht="15" hidden="false" customHeight="false" outlineLevel="0" collapsed="false">
      <c r="A25" s="71" t="s">
        <v>78</v>
      </c>
      <c r="B25" s="71" t="s">
        <v>74</v>
      </c>
      <c r="C25" s="54" t="s">
        <v>787</v>
      </c>
      <c r="D25" s="55"/>
      <c r="E25" s="56" t="s">
        <v>788</v>
      </c>
      <c r="F25" s="57" t="s">
        <v>789</v>
      </c>
      <c r="G25" s="56" t="s">
        <v>790</v>
      </c>
      <c r="H25" s="56" t="s">
        <v>791</v>
      </c>
      <c r="I25" s="58" t="s">
        <v>792</v>
      </c>
      <c r="J25" s="72" t="s">
        <v>793</v>
      </c>
      <c r="K25" s="56" t="s">
        <v>794</v>
      </c>
      <c r="L25" s="56" t="s">
        <v>795</v>
      </c>
      <c r="M25" s="73" t="s">
        <v>796</v>
      </c>
      <c r="N25" s="57" t="s">
        <v>797</v>
      </c>
      <c r="O25" s="57" t="s">
        <v>798</v>
      </c>
      <c r="P25" s="74" t="s">
        <v>799</v>
      </c>
      <c r="Q25" s="57" t="s">
        <v>800</v>
      </c>
      <c r="R25" s="57" t="s">
        <v>801</v>
      </c>
      <c r="S25" s="57" t="s">
        <v>802</v>
      </c>
      <c r="T25" s="75" t="s">
        <v>803</v>
      </c>
      <c r="U25" s="76" t="s">
        <v>804</v>
      </c>
      <c r="V25" s="57" t="s">
        <v>805</v>
      </c>
      <c r="W25" s="57" t="s">
        <v>806</v>
      </c>
      <c r="X25" s="77" t="s">
        <v>807</v>
      </c>
      <c r="Y25" s="57" t="s">
        <v>808</v>
      </c>
      <c r="Z25" s="57" t="s">
        <v>809</v>
      </c>
      <c r="AA25" s="57" t="s">
        <v>810</v>
      </c>
      <c r="AB25" s="57" t="s">
        <v>811</v>
      </c>
      <c r="AC25" s="78" t="s">
        <v>812</v>
      </c>
      <c r="AD25" s="57" t="s">
        <v>813</v>
      </c>
    </row>
    <row r="26" customFormat="false" ht="15" hidden="false" customHeight="false" outlineLevel="0" collapsed="false">
      <c r="A26" s="71" t="s">
        <v>79</v>
      </c>
      <c r="B26" s="71" t="s">
        <v>21</v>
      </c>
      <c r="C26" s="54" t="s">
        <v>814</v>
      </c>
      <c r="E26" s="56" t="s">
        <v>815</v>
      </c>
      <c r="F26" s="57" t="s">
        <v>816</v>
      </c>
      <c r="G26" s="56" t="s">
        <v>817</v>
      </c>
      <c r="H26" s="56" t="s">
        <v>818</v>
      </c>
      <c r="I26" s="58" t="s">
        <v>819</v>
      </c>
      <c r="J26" s="72" t="s">
        <v>820</v>
      </c>
      <c r="K26" s="56" t="s">
        <v>821</v>
      </c>
      <c r="L26" s="56" t="s">
        <v>822</v>
      </c>
      <c r="M26" s="73" t="s">
        <v>823</v>
      </c>
      <c r="N26" s="57" t="s">
        <v>824</v>
      </c>
      <c r="O26" s="57" t="s">
        <v>825</v>
      </c>
      <c r="P26" s="74" t="s">
        <v>826</v>
      </c>
      <c r="Q26" s="57" t="s">
        <v>827</v>
      </c>
      <c r="R26" s="57" t="s">
        <v>828</v>
      </c>
      <c r="S26" s="57" t="s">
        <v>829</v>
      </c>
      <c r="T26" s="75" t="s">
        <v>830</v>
      </c>
      <c r="U26" s="76" t="s">
        <v>831</v>
      </c>
      <c r="V26" s="57" t="s">
        <v>825</v>
      </c>
      <c r="W26" s="57" t="s">
        <v>826</v>
      </c>
      <c r="X26" s="77" t="s">
        <v>832</v>
      </c>
      <c r="Y26" s="57" t="s">
        <v>833</v>
      </c>
      <c r="Z26" s="57" t="s">
        <v>834</v>
      </c>
      <c r="AA26" s="57" t="s">
        <v>835</v>
      </c>
      <c r="AB26" s="57" t="s">
        <v>836</v>
      </c>
      <c r="AC26" s="78" t="s">
        <v>837</v>
      </c>
      <c r="AD26" s="57" t="s">
        <v>838</v>
      </c>
    </row>
    <row r="27" customFormat="false" ht="15.75" hidden="false" customHeight="false" outlineLevel="0" collapsed="false">
      <c r="A27" s="71" t="s">
        <v>80</v>
      </c>
      <c r="B27" s="71" t="s">
        <v>21</v>
      </c>
      <c r="C27" s="54" t="s">
        <v>839</v>
      </c>
      <c r="E27" s="56" t="s">
        <v>840</v>
      </c>
      <c r="F27" s="57" t="s">
        <v>841</v>
      </c>
      <c r="G27" s="56" t="s">
        <v>842</v>
      </c>
      <c r="H27" s="56" t="s">
        <v>843</v>
      </c>
      <c r="I27" s="81" t="s">
        <v>844</v>
      </c>
      <c r="J27" s="72" t="s">
        <v>845</v>
      </c>
      <c r="K27" s="56" t="s">
        <v>846</v>
      </c>
      <c r="L27" s="56" t="s">
        <v>847</v>
      </c>
      <c r="M27" s="73" t="s">
        <v>848</v>
      </c>
      <c r="N27" s="57" t="s">
        <v>849</v>
      </c>
      <c r="O27" s="57" t="s">
        <v>850</v>
      </c>
      <c r="P27" s="74" t="s">
        <v>851</v>
      </c>
      <c r="Q27" s="57" t="s">
        <v>852</v>
      </c>
      <c r="R27" s="57" t="s">
        <v>853</v>
      </c>
      <c r="S27" s="57" t="s">
        <v>854</v>
      </c>
      <c r="T27" s="75" t="s">
        <v>855</v>
      </c>
      <c r="U27" s="76" t="s">
        <v>856</v>
      </c>
      <c r="V27" s="57" t="s">
        <v>857</v>
      </c>
      <c r="W27" s="57" t="s">
        <v>858</v>
      </c>
      <c r="X27" s="77" t="s">
        <v>859</v>
      </c>
      <c r="Y27" s="57" t="s">
        <v>860</v>
      </c>
      <c r="Z27" s="57" t="s">
        <v>861</v>
      </c>
      <c r="AA27" s="57" t="s">
        <v>862</v>
      </c>
      <c r="AB27" s="57" t="s">
        <v>863</v>
      </c>
      <c r="AC27" s="78" t="s">
        <v>864</v>
      </c>
      <c r="AD27" s="57" t="s">
        <v>865</v>
      </c>
    </row>
    <row r="28" customFormat="false" ht="15" hidden="false" customHeight="false" outlineLevel="0" collapsed="false">
      <c r="A28" s="71" t="s">
        <v>81</v>
      </c>
      <c r="B28" s="71" t="s">
        <v>21</v>
      </c>
      <c r="C28" s="54" t="s">
        <v>866</v>
      </c>
      <c r="E28" s="56" t="s">
        <v>867</v>
      </c>
      <c r="F28" s="57" t="s">
        <v>868</v>
      </c>
      <c r="G28" s="56" t="s">
        <v>869</v>
      </c>
      <c r="H28" s="56" t="s">
        <v>870</v>
      </c>
      <c r="I28" s="58" t="s">
        <v>871</v>
      </c>
      <c r="J28" s="72" t="s">
        <v>872</v>
      </c>
      <c r="K28" s="56" t="s">
        <v>873</v>
      </c>
      <c r="L28" s="56" t="s">
        <v>874</v>
      </c>
      <c r="M28" s="73" t="s">
        <v>875</v>
      </c>
      <c r="N28" s="57" t="s">
        <v>876</v>
      </c>
      <c r="O28" s="57" t="s">
        <v>877</v>
      </c>
      <c r="P28" s="74" t="s">
        <v>878</v>
      </c>
      <c r="Q28" s="57" t="s">
        <v>879</v>
      </c>
      <c r="R28" s="57" t="s">
        <v>880</v>
      </c>
      <c r="S28" s="57" t="s">
        <v>881</v>
      </c>
      <c r="T28" s="75" t="s">
        <v>882</v>
      </c>
      <c r="U28" s="76" t="s">
        <v>883</v>
      </c>
      <c r="V28" s="57" t="s">
        <v>884</v>
      </c>
      <c r="W28" s="57" t="s">
        <v>885</v>
      </c>
      <c r="X28" s="77" t="s">
        <v>886</v>
      </c>
      <c r="Y28" s="57" t="s">
        <v>887</v>
      </c>
      <c r="Z28" s="57" t="s">
        <v>888</v>
      </c>
      <c r="AA28" s="57" t="s">
        <v>889</v>
      </c>
      <c r="AB28" s="57" t="s">
        <v>890</v>
      </c>
      <c r="AC28" s="78" t="s">
        <v>891</v>
      </c>
      <c r="AD28" s="57" t="s">
        <v>892</v>
      </c>
    </row>
    <row r="29" customFormat="false" ht="15" hidden="false" customHeight="false" outlineLevel="0" collapsed="false">
      <c r="A29" s="71" t="s">
        <v>82</v>
      </c>
      <c r="B29" s="71" t="s">
        <v>21</v>
      </c>
      <c r="C29" s="54" t="s">
        <v>893</v>
      </c>
      <c r="E29" s="56" t="s">
        <v>894</v>
      </c>
      <c r="F29" s="57" t="s">
        <v>894</v>
      </c>
      <c r="G29" s="56" t="s">
        <v>895</v>
      </c>
      <c r="H29" s="56" t="s">
        <v>896</v>
      </c>
      <c r="I29" s="58" t="s">
        <v>897</v>
      </c>
      <c r="J29" s="72" t="s">
        <v>898</v>
      </c>
      <c r="K29" s="56" t="s">
        <v>899</v>
      </c>
      <c r="L29" s="56" t="s">
        <v>900</v>
      </c>
      <c r="M29" s="73" t="s">
        <v>901</v>
      </c>
      <c r="N29" s="57" t="s">
        <v>902</v>
      </c>
      <c r="O29" s="57" t="s">
        <v>903</v>
      </c>
      <c r="P29" s="74" t="s">
        <v>904</v>
      </c>
      <c r="Q29" s="57" t="s">
        <v>905</v>
      </c>
      <c r="R29" s="57" t="s">
        <v>906</v>
      </c>
      <c r="S29" s="57" t="s">
        <v>907</v>
      </c>
      <c r="T29" s="75" t="s">
        <v>908</v>
      </c>
      <c r="U29" s="76" t="s">
        <v>909</v>
      </c>
      <c r="V29" s="57" t="s">
        <v>910</v>
      </c>
      <c r="W29" s="57" t="s">
        <v>911</v>
      </c>
      <c r="X29" s="77" t="s">
        <v>912</v>
      </c>
      <c r="Y29" s="57" t="s">
        <v>913</v>
      </c>
      <c r="Z29" s="57" t="s">
        <v>913</v>
      </c>
      <c r="AA29" s="57" t="s">
        <v>914</v>
      </c>
      <c r="AB29" s="57" t="s">
        <v>915</v>
      </c>
      <c r="AC29" s="78" t="s">
        <v>916</v>
      </c>
      <c r="AD29" s="57" t="s">
        <v>917</v>
      </c>
    </row>
    <row r="30" customFormat="false" ht="15" hidden="false" customHeight="false" outlineLevel="0" collapsed="false">
      <c r="A30" s="71" t="s">
        <v>83</v>
      </c>
      <c r="B30" s="71" t="s">
        <v>21</v>
      </c>
      <c r="C30" s="54" t="s">
        <v>918</v>
      </c>
      <c r="E30" s="56" t="s">
        <v>919</v>
      </c>
      <c r="F30" s="57" t="s">
        <v>920</v>
      </c>
      <c r="G30" s="56" t="s">
        <v>921</v>
      </c>
      <c r="H30" s="56" t="s">
        <v>922</v>
      </c>
      <c r="I30" s="58" t="s">
        <v>923</v>
      </c>
      <c r="J30" s="72" t="s">
        <v>924</v>
      </c>
      <c r="K30" s="56" t="s">
        <v>925</v>
      </c>
      <c r="L30" s="56" t="s">
        <v>926</v>
      </c>
      <c r="M30" s="73" t="s">
        <v>927</v>
      </c>
      <c r="N30" s="57" t="s">
        <v>928</v>
      </c>
      <c r="O30" s="57" t="s">
        <v>929</v>
      </c>
      <c r="P30" s="74" t="s">
        <v>930</v>
      </c>
      <c r="Q30" s="57" t="s">
        <v>931</v>
      </c>
      <c r="R30" s="57" t="s">
        <v>932</v>
      </c>
      <c r="S30" s="57" t="s">
        <v>933</v>
      </c>
      <c r="T30" s="75" t="s">
        <v>934</v>
      </c>
      <c r="U30" s="76" t="s">
        <v>935</v>
      </c>
      <c r="V30" s="57" t="s">
        <v>936</v>
      </c>
      <c r="W30" s="57" t="s">
        <v>937</v>
      </c>
      <c r="X30" s="77" t="s">
        <v>938</v>
      </c>
      <c r="Y30" s="57" t="s">
        <v>939</v>
      </c>
      <c r="Z30" s="57" t="s">
        <v>940</v>
      </c>
      <c r="AA30" s="57" t="s">
        <v>941</v>
      </c>
      <c r="AB30" s="57" t="s">
        <v>942</v>
      </c>
      <c r="AC30" s="78" t="s">
        <v>943</v>
      </c>
      <c r="AD30" s="57" t="s">
        <v>944</v>
      </c>
    </row>
    <row r="31" customFormat="false" ht="15" hidden="false" customHeight="false" outlineLevel="0" collapsed="false">
      <c r="A31" s="71" t="s">
        <v>84</v>
      </c>
      <c r="B31" s="71" t="s">
        <v>21</v>
      </c>
      <c r="C31" s="54" t="s">
        <v>945</v>
      </c>
      <c r="E31" s="56" t="s">
        <v>946</v>
      </c>
      <c r="F31" s="57" t="s">
        <v>947</v>
      </c>
      <c r="G31" s="56" t="s">
        <v>948</v>
      </c>
      <c r="H31" s="56" t="s">
        <v>945</v>
      </c>
      <c r="I31" s="58" t="s">
        <v>945</v>
      </c>
      <c r="J31" s="72" t="s">
        <v>949</v>
      </c>
      <c r="K31" s="56" t="s">
        <v>950</v>
      </c>
      <c r="L31" s="56" t="s">
        <v>951</v>
      </c>
      <c r="M31" s="73" t="s">
        <v>952</v>
      </c>
      <c r="N31" s="57" t="s">
        <v>953</v>
      </c>
      <c r="O31" s="57" t="s">
        <v>954</v>
      </c>
      <c r="P31" s="74" t="s">
        <v>955</v>
      </c>
      <c r="Q31" s="57" t="s">
        <v>956</v>
      </c>
      <c r="R31" s="57" t="s">
        <v>957</v>
      </c>
      <c r="S31" s="57" t="s">
        <v>958</v>
      </c>
      <c r="T31" s="75" t="s">
        <v>950</v>
      </c>
      <c r="U31" s="76" t="s">
        <v>958</v>
      </c>
      <c r="V31" s="57" t="s">
        <v>958</v>
      </c>
      <c r="W31" s="57" t="s">
        <v>955</v>
      </c>
      <c r="X31" s="77" t="s">
        <v>959</v>
      </c>
      <c r="Y31" s="57" t="s">
        <v>959</v>
      </c>
      <c r="Z31" s="57" t="s">
        <v>960</v>
      </c>
      <c r="AA31" s="57" t="s">
        <v>961</v>
      </c>
      <c r="AB31" s="57" t="s">
        <v>962</v>
      </c>
      <c r="AC31" s="78" t="s">
        <v>961</v>
      </c>
      <c r="AD31" s="57" t="s">
        <v>958</v>
      </c>
    </row>
    <row r="32" customFormat="false" ht="15" hidden="false" customHeight="false" outlineLevel="0" collapsed="false">
      <c r="A32" s="71" t="s">
        <v>85</v>
      </c>
      <c r="B32" s="71" t="s">
        <v>21</v>
      </c>
      <c r="C32" s="54" t="s">
        <v>963</v>
      </c>
      <c r="E32" s="56" t="s">
        <v>964</v>
      </c>
      <c r="F32" s="57" t="s">
        <v>965</v>
      </c>
      <c r="G32" s="56" t="s">
        <v>966</v>
      </c>
      <c r="H32" s="56" t="s">
        <v>967</v>
      </c>
      <c r="I32" s="58" t="s">
        <v>968</v>
      </c>
      <c r="J32" s="72" t="s">
        <v>969</v>
      </c>
      <c r="K32" s="56" t="s">
        <v>970</v>
      </c>
      <c r="L32" s="56" t="s">
        <v>971</v>
      </c>
      <c r="M32" s="73" t="s">
        <v>972</v>
      </c>
      <c r="N32" s="57" t="s">
        <v>973</v>
      </c>
      <c r="O32" s="57" t="s">
        <v>974</v>
      </c>
      <c r="P32" s="74" t="s">
        <v>975</v>
      </c>
      <c r="Q32" s="57" t="s">
        <v>976</v>
      </c>
      <c r="R32" s="57" t="s">
        <v>977</v>
      </c>
      <c r="S32" s="57" t="s">
        <v>978</v>
      </c>
      <c r="T32" s="75" t="s">
        <v>979</v>
      </c>
      <c r="U32" s="76" t="s">
        <v>980</v>
      </c>
      <c r="V32" s="57" t="s">
        <v>981</v>
      </c>
      <c r="W32" s="57" t="s">
        <v>982</v>
      </c>
      <c r="X32" s="77" t="s">
        <v>983</v>
      </c>
      <c r="Y32" s="57" t="s">
        <v>984</v>
      </c>
      <c r="Z32" s="57" t="s">
        <v>985</v>
      </c>
      <c r="AA32" s="57" t="s">
        <v>986</v>
      </c>
      <c r="AB32" s="57" t="s">
        <v>987</v>
      </c>
      <c r="AC32" s="78" t="s">
        <v>988</v>
      </c>
      <c r="AD32" s="57" t="s">
        <v>989</v>
      </c>
    </row>
    <row r="33" customFormat="false" ht="15" hidden="false" customHeight="false" outlineLevel="0" collapsed="false">
      <c r="A33" s="71" t="s">
        <v>86</v>
      </c>
      <c r="B33" s="71" t="s">
        <v>21</v>
      </c>
      <c r="C33" s="54" t="s">
        <v>990</v>
      </c>
      <c r="E33" s="56" t="s">
        <v>991</v>
      </c>
      <c r="F33" s="57" t="s">
        <v>990</v>
      </c>
      <c r="G33" s="56" t="s">
        <v>990</v>
      </c>
      <c r="H33" s="56" t="s">
        <v>992</v>
      </c>
      <c r="I33" s="58" t="s">
        <v>992</v>
      </c>
      <c r="J33" s="72" t="s">
        <v>993</v>
      </c>
      <c r="K33" s="56" t="s">
        <v>994</v>
      </c>
      <c r="L33" s="56" t="s">
        <v>995</v>
      </c>
      <c r="M33" s="73" t="s">
        <v>996</v>
      </c>
      <c r="N33" s="57" t="s">
        <v>997</v>
      </c>
      <c r="O33" s="57" t="s">
        <v>998</v>
      </c>
      <c r="P33" s="74" t="s">
        <v>999</v>
      </c>
      <c r="Q33" s="57" t="s">
        <v>1000</v>
      </c>
      <c r="R33" s="57" t="s">
        <v>1001</v>
      </c>
      <c r="S33" s="57" t="s">
        <v>1002</v>
      </c>
      <c r="T33" s="75" t="s">
        <v>1003</v>
      </c>
      <c r="U33" s="76" t="s">
        <v>1004</v>
      </c>
      <c r="V33" s="57" t="s">
        <v>1005</v>
      </c>
      <c r="W33" s="57" t="s">
        <v>1006</v>
      </c>
      <c r="X33" s="77" t="s">
        <v>990</v>
      </c>
      <c r="Y33" s="57" t="s">
        <v>1007</v>
      </c>
      <c r="Z33" s="57" t="s">
        <v>990</v>
      </c>
      <c r="AA33" s="57" t="s">
        <v>1008</v>
      </c>
      <c r="AB33" s="57" t="s">
        <v>1009</v>
      </c>
      <c r="AC33" s="78" t="s">
        <v>990</v>
      </c>
      <c r="AD33" s="57" t="s">
        <v>1010</v>
      </c>
    </row>
    <row r="34" customFormat="false" ht="15" hidden="false" customHeight="false" outlineLevel="0" collapsed="false">
      <c r="A34" s="71" t="s">
        <v>87</v>
      </c>
      <c r="B34" s="71" t="s">
        <v>21</v>
      </c>
      <c r="C34" s="54" t="s">
        <v>1011</v>
      </c>
      <c r="E34" s="56" t="s">
        <v>1011</v>
      </c>
      <c r="F34" s="57" t="s">
        <v>1012</v>
      </c>
      <c r="G34" s="56" t="s">
        <v>1013</v>
      </c>
      <c r="H34" s="56" t="s">
        <v>1014</v>
      </c>
      <c r="I34" s="58" t="s">
        <v>1015</v>
      </c>
      <c r="J34" s="72" t="s">
        <v>1016</v>
      </c>
      <c r="K34" s="56" t="s">
        <v>1017</v>
      </c>
      <c r="L34" s="56" t="s">
        <v>1018</v>
      </c>
      <c r="M34" s="73" t="s">
        <v>1019</v>
      </c>
      <c r="N34" s="57" t="s">
        <v>1020</v>
      </c>
      <c r="O34" s="57" t="s">
        <v>1021</v>
      </c>
      <c r="P34" s="74" t="s">
        <v>1022</v>
      </c>
      <c r="Q34" s="57" t="s">
        <v>1023</v>
      </c>
      <c r="R34" s="57" t="s">
        <v>1024</v>
      </c>
      <c r="S34" s="57" t="s">
        <v>1025</v>
      </c>
      <c r="T34" s="75" t="s">
        <v>1026</v>
      </c>
      <c r="U34" s="76" t="s">
        <v>1027</v>
      </c>
      <c r="V34" s="57" t="s">
        <v>1021</v>
      </c>
      <c r="W34" s="57" t="s">
        <v>1022</v>
      </c>
      <c r="X34" s="77" t="s">
        <v>1028</v>
      </c>
      <c r="Y34" s="57" t="s">
        <v>1029</v>
      </c>
      <c r="Z34" s="57" t="s">
        <v>1030</v>
      </c>
      <c r="AA34" s="57" t="s">
        <v>1031</v>
      </c>
      <c r="AB34" s="57" t="s">
        <v>1032</v>
      </c>
      <c r="AC34" s="78" t="s">
        <v>1033</v>
      </c>
      <c r="AD34" s="57" t="s">
        <v>1034</v>
      </c>
    </row>
    <row r="35" customFormat="false" ht="15" hidden="false" customHeight="false" outlineLevel="0" collapsed="false">
      <c r="A35" s="71" t="s">
        <v>88</v>
      </c>
      <c r="B35" s="71" t="s">
        <v>21</v>
      </c>
      <c r="C35" s="54" t="s">
        <v>1035</v>
      </c>
      <c r="E35" s="56" t="s">
        <v>1036</v>
      </c>
      <c r="F35" s="57" t="s">
        <v>1037</v>
      </c>
      <c r="G35" s="56" t="s">
        <v>1038</v>
      </c>
      <c r="H35" s="56" t="s">
        <v>1039</v>
      </c>
      <c r="I35" s="58" t="s">
        <v>1040</v>
      </c>
      <c r="J35" s="72" t="s">
        <v>1041</v>
      </c>
      <c r="K35" s="56" t="s">
        <v>1042</v>
      </c>
      <c r="L35" s="56" t="s">
        <v>1043</v>
      </c>
      <c r="M35" s="73" t="s">
        <v>1044</v>
      </c>
      <c r="N35" s="57" t="s">
        <v>1045</v>
      </c>
      <c r="O35" s="57" t="s">
        <v>1046</v>
      </c>
      <c r="P35" s="74" t="s">
        <v>1047</v>
      </c>
      <c r="Q35" s="57" t="s">
        <v>1048</v>
      </c>
      <c r="R35" s="57" t="s">
        <v>1049</v>
      </c>
      <c r="S35" s="57" t="s">
        <v>1050</v>
      </c>
      <c r="T35" s="75" t="s">
        <v>1051</v>
      </c>
      <c r="U35" s="76" t="s">
        <v>1052</v>
      </c>
      <c r="V35" s="57" t="s">
        <v>1053</v>
      </c>
      <c r="W35" s="57" t="s">
        <v>1054</v>
      </c>
      <c r="X35" s="77" t="s">
        <v>1055</v>
      </c>
      <c r="Y35" s="57" t="s">
        <v>1056</v>
      </c>
      <c r="Z35" s="57" t="s">
        <v>1056</v>
      </c>
      <c r="AA35" s="57" t="s">
        <v>1057</v>
      </c>
      <c r="AB35" s="57" t="s">
        <v>1058</v>
      </c>
      <c r="AC35" s="78" t="s">
        <v>1059</v>
      </c>
      <c r="AD35" s="57" t="s">
        <v>1060</v>
      </c>
    </row>
    <row r="36" customFormat="false" ht="25.5" hidden="false" customHeight="false" outlineLevel="0" collapsed="false">
      <c r="A36" s="71" t="s">
        <v>89</v>
      </c>
      <c r="B36" s="71" t="s">
        <v>21</v>
      </c>
      <c r="C36" s="54" t="s">
        <v>1061</v>
      </c>
      <c r="E36" s="56" t="s">
        <v>1062</v>
      </c>
      <c r="F36" s="57" t="s">
        <v>1063</v>
      </c>
      <c r="G36" s="56" t="s">
        <v>1064</v>
      </c>
      <c r="H36" s="56" t="s">
        <v>1065</v>
      </c>
      <c r="I36" s="58" t="s">
        <v>1066</v>
      </c>
      <c r="J36" s="72" t="s">
        <v>1067</v>
      </c>
      <c r="K36" s="56" t="s">
        <v>1068</v>
      </c>
      <c r="L36" s="56" t="s">
        <v>1069</v>
      </c>
      <c r="M36" s="73" t="s">
        <v>1070</v>
      </c>
      <c r="N36" s="57" t="s">
        <v>1071</v>
      </c>
      <c r="O36" s="57" t="s">
        <v>1072</v>
      </c>
      <c r="P36" s="74" t="s">
        <v>1073</v>
      </c>
      <c r="Q36" s="57" t="s">
        <v>1074</v>
      </c>
      <c r="R36" s="57" t="s">
        <v>1075</v>
      </c>
      <c r="S36" s="57" t="s">
        <v>1076</v>
      </c>
      <c r="T36" s="75" t="s">
        <v>1077</v>
      </c>
      <c r="U36" s="76" t="s">
        <v>1078</v>
      </c>
      <c r="V36" s="57" t="s">
        <v>1079</v>
      </c>
      <c r="W36" s="57" t="s">
        <v>1080</v>
      </c>
      <c r="X36" s="77" t="s">
        <v>1081</v>
      </c>
      <c r="Y36" s="57" t="s">
        <v>1082</v>
      </c>
      <c r="Z36" s="57" t="s">
        <v>1083</v>
      </c>
      <c r="AA36" s="57" t="s">
        <v>1084</v>
      </c>
      <c r="AB36" s="57" t="s">
        <v>1085</v>
      </c>
      <c r="AC36" s="78" t="s">
        <v>1086</v>
      </c>
      <c r="AD36" s="57" t="s">
        <v>1087</v>
      </c>
    </row>
    <row r="37" customFormat="false" ht="15" hidden="false" customHeight="false" outlineLevel="0" collapsed="false">
      <c r="A37" s="71" t="s">
        <v>90</v>
      </c>
      <c r="B37" s="71" t="s">
        <v>21</v>
      </c>
      <c r="C37" s="54" t="s">
        <v>1088</v>
      </c>
      <c r="E37" s="56" t="s">
        <v>1089</v>
      </c>
      <c r="F37" s="57" t="s">
        <v>1090</v>
      </c>
      <c r="G37" s="56" t="s">
        <v>1091</v>
      </c>
      <c r="H37" s="56" t="s">
        <v>1092</v>
      </c>
      <c r="I37" s="58" t="s">
        <v>1093</v>
      </c>
      <c r="J37" s="72" t="s">
        <v>1094</v>
      </c>
      <c r="K37" s="56" t="s">
        <v>1095</v>
      </c>
      <c r="L37" s="56" t="s">
        <v>1096</v>
      </c>
      <c r="M37" s="73" t="s">
        <v>1097</v>
      </c>
      <c r="N37" s="57" t="s">
        <v>1098</v>
      </c>
      <c r="O37" s="57" t="s">
        <v>1099</v>
      </c>
      <c r="P37" s="74" t="s">
        <v>1100</v>
      </c>
      <c r="Q37" s="57" t="s">
        <v>1101</v>
      </c>
      <c r="R37" s="57" t="s">
        <v>1102</v>
      </c>
      <c r="S37" s="57" t="s">
        <v>1103</v>
      </c>
      <c r="T37" s="75" t="s">
        <v>1104</v>
      </c>
      <c r="U37" s="76" t="s">
        <v>1105</v>
      </c>
      <c r="V37" s="57" t="s">
        <v>1106</v>
      </c>
      <c r="W37" s="57" t="s">
        <v>1107</v>
      </c>
      <c r="X37" s="77" t="s">
        <v>1108</v>
      </c>
      <c r="Y37" s="57" t="s">
        <v>1109</v>
      </c>
      <c r="Z37" s="57" t="s">
        <v>1110</v>
      </c>
      <c r="AA37" s="57" t="s">
        <v>1111</v>
      </c>
      <c r="AB37" s="57" t="s">
        <v>1112</v>
      </c>
      <c r="AC37" s="78" t="s">
        <v>1113</v>
      </c>
      <c r="AD37" s="57" t="s">
        <v>1114</v>
      </c>
    </row>
    <row r="38" customFormat="false" ht="15" hidden="false" customHeight="false" outlineLevel="0" collapsed="false">
      <c r="A38" s="71" t="s">
        <v>91</v>
      </c>
      <c r="B38" s="71" t="s">
        <v>21</v>
      </c>
      <c r="C38" s="54" t="s">
        <v>1115</v>
      </c>
      <c r="E38" s="56" t="s">
        <v>1116</v>
      </c>
      <c r="F38" s="57" t="s">
        <v>1115</v>
      </c>
      <c r="G38" s="56" t="s">
        <v>1117</v>
      </c>
      <c r="H38" s="56" t="s">
        <v>1118</v>
      </c>
      <c r="I38" s="58" t="s">
        <v>1118</v>
      </c>
      <c r="J38" s="72" t="s">
        <v>1118</v>
      </c>
      <c r="K38" s="56" t="s">
        <v>1115</v>
      </c>
      <c r="L38" s="56" t="s">
        <v>1115</v>
      </c>
      <c r="M38" s="73" t="s">
        <v>1119</v>
      </c>
      <c r="N38" s="57" t="s">
        <v>1118</v>
      </c>
      <c r="O38" s="57" t="s">
        <v>1120</v>
      </c>
      <c r="P38" s="74" t="s">
        <v>1121</v>
      </c>
      <c r="Q38" s="57" t="s">
        <v>1115</v>
      </c>
      <c r="R38" s="57" t="s">
        <v>1122</v>
      </c>
      <c r="S38" s="57" t="s">
        <v>1123</v>
      </c>
      <c r="T38" s="75" t="s">
        <v>1123</v>
      </c>
      <c r="U38" s="76" t="s">
        <v>1115</v>
      </c>
      <c r="V38" s="57" t="s">
        <v>1115</v>
      </c>
      <c r="W38" s="57" t="s">
        <v>1124</v>
      </c>
      <c r="X38" s="77" t="s">
        <v>1115</v>
      </c>
      <c r="Y38" s="57" t="s">
        <v>1115</v>
      </c>
      <c r="Z38" s="57" t="s">
        <v>1115</v>
      </c>
      <c r="AA38" s="57" t="s">
        <v>1125</v>
      </c>
      <c r="AB38" s="57" t="s">
        <v>1126</v>
      </c>
      <c r="AC38" s="78" t="s">
        <v>1116</v>
      </c>
      <c r="AD38" s="57" t="s">
        <v>1118</v>
      </c>
    </row>
    <row r="39" customFormat="false" ht="15" hidden="false" customHeight="false" outlineLevel="0" collapsed="false">
      <c r="A39" s="71" t="s">
        <v>92</v>
      </c>
      <c r="B39" s="71" t="s">
        <v>21</v>
      </c>
      <c r="C39" s="54" t="s">
        <v>1127</v>
      </c>
      <c r="E39" s="56" t="s">
        <v>1128</v>
      </c>
      <c r="F39" s="57" t="s">
        <v>1128</v>
      </c>
      <c r="G39" s="56" t="s">
        <v>1129</v>
      </c>
      <c r="H39" s="56" t="s">
        <v>1130</v>
      </c>
      <c r="I39" s="58" t="s">
        <v>1131</v>
      </c>
      <c r="J39" s="72" t="s">
        <v>1132</v>
      </c>
      <c r="K39" s="56" t="s">
        <v>1133</v>
      </c>
      <c r="L39" s="56" t="s">
        <v>1134</v>
      </c>
      <c r="M39" s="73" t="s">
        <v>1135</v>
      </c>
      <c r="N39" s="57" t="s">
        <v>1136</v>
      </c>
      <c r="O39" s="57" t="s">
        <v>1137</v>
      </c>
      <c r="P39" s="74" t="s">
        <v>1138</v>
      </c>
      <c r="Q39" s="57" t="s">
        <v>1139</v>
      </c>
      <c r="R39" s="57" t="s">
        <v>1140</v>
      </c>
      <c r="S39" s="57" t="s">
        <v>1141</v>
      </c>
      <c r="T39" s="75" t="s">
        <v>1142</v>
      </c>
      <c r="U39" s="76" t="s">
        <v>1143</v>
      </c>
      <c r="V39" s="57" t="s">
        <v>1143</v>
      </c>
      <c r="W39" s="57" t="s">
        <v>1144</v>
      </c>
      <c r="X39" s="77" t="s">
        <v>1145</v>
      </c>
      <c r="Y39" s="57" t="s">
        <v>1146</v>
      </c>
      <c r="Z39" s="57" t="s">
        <v>1147</v>
      </c>
      <c r="AA39" s="57" t="s">
        <v>1148</v>
      </c>
      <c r="AB39" s="57" t="s">
        <v>1149</v>
      </c>
      <c r="AC39" s="78" t="s">
        <v>1150</v>
      </c>
      <c r="AD39" s="57" t="s">
        <v>1151</v>
      </c>
    </row>
    <row r="40" customFormat="false" ht="15" hidden="false" customHeight="false" outlineLevel="0" collapsed="false">
      <c r="A40" s="71" t="s">
        <v>93</v>
      </c>
      <c r="B40" s="71" t="s">
        <v>21</v>
      </c>
      <c r="C40" s="54" t="s">
        <v>1152</v>
      </c>
      <c r="E40" s="56" t="s">
        <v>1153</v>
      </c>
      <c r="F40" s="57" t="s">
        <v>1154</v>
      </c>
      <c r="G40" s="56" t="s">
        <v>1155</v>
      </c>
      <c r="H40" s="56" t="s">
        <v>1156</v>
      </c>
      <c r="I40" s="58" t="s">
        <v>1157</v>
      </c>
      <c r="J40" s="72" t="s">
        <v>1157</v>
      </c>
      <c r="K40" s="56" t="s">
        <v>1158</v>
      </c>
      <c r="L40" s="56" t="s">
        <v>1159</v>
      </c>
      <c r="M40" s="73" t="s">
        <v>1160</v>
      </c>
      <c r="N40" s="57" t="s">
        <v>1161</v>
      </c>
      <c r="O40" s="57" t="s">
        <v>1162</v>
      </c>
      <c r="P40" s="74" t="s">
        <v>1163</v>
      </c>
      <c r="Q40" s="57" t="s">
        <v>1164</v>
      </c>
      <c r="R40" s="57" t="s">
        <v>1165</v>
      </c>
      <c r="S40" s="57" t="s">
        <v>1166</v>
      </c>
      <c r="T40" s="75" t="s">
        <v>1167</v>
      </c>
      <c r="U40" s="76" t="s">
        <v>1168</v>
      </c>
      <c r="V40" s="57" t="s">
        <v>1169</v>
      </c>
      <c r="W40" s="57" t="s">
        <v>1170</v>
      </c>
      <c r="X40" s="77" t="s">
        <v>1171</v>
      </c>
      <c r="Y40" s="57" t="s">
        <v>1172</v>
      </c>
      <c r="Z40" s="57" t="s">
        <v>1172</v>
      </c>
      <c r="AA40" s="57" t="s">
        <v>1173</v>
      </c>
      <c r="AB40" s="57" t="s">
        <v>1174</v>
      </c>
      <c r="AC40" s="78" t="s">
        <v>1175</v>
      </c>
      <c r="AD40" s="57" t="s">
        <v>1176</v>
      </c>
    </row>
    <row r="41" customFormat="false" ht="15" hidden="false" customHeight="false" outlineLevel="0" collapsed="false">
      <c r="A41" s="71" t="s">
        <v>94</v>
      </c>
      <c r="B41" s="71" t="s">
        <v>21</v>
      </c>
      <c r="C41" s="54" t="s">
        <v>1177</v>
      </c>
      <c r="E41" s="56" t="s">
        <v>1177</v>
      </c>
      <c r="F41" s="57" t="s">
        <v>1177</v>
      </c>
      <c r="G41" s="56" t="s">
        <v>1178</v>
      </c>
      <c r="H41" s="56" t="s">
        <v>1179</v>
      </c>
      <c r="I41" s="58" t="s">
        <v>1180</v>
      </c>
      <c r="J41" s="72" t="s">
        <v>1181</v>
      </c>
      <c r="K41" s="56" t="s">
        <v>1182</v>
      </c>
      <c r="L41" s="56" t="s">
        <v>1182</v>
      </c>
      <c r="M41" s="73" t="s">
        <v>1183</v>
      </c>
      <c r="N41" s="57" t="s">
        <v>1184</v>
      </c>
      <c r="O41" s="57" t="s">
        <v>1185</v>
      </c>
      <c r="P41" s="74" t="s">
        <v>1186</v>
      </c>
      <c r="Q41" s="57" t="s">
        <v>1187</v>
      </c>
      <c r="R41" s="57" t="s">
        <v>1188</v>
      </c>
      <c r="S41" s="57" t="s">
        <v>1189</v>
      </c>
      <c r="T41" s="75" t="s">
        <v>1190</v>
      </c>
      <c r="U41" s="76" t="s">
        <v>1182</v>
      </c>
      <c r="V41" s="57" t="s">
        <v>1182</v>
      </c>
      <c r="W41" s="57" t="s">
        <v>1183</v>
      </c>
      <c r="X41" s="77" t="s">
        <v>1191</v>
      </c>
      <c r="Y41" s="57" t="s">
        <v>1182</v>
      </c>
      <c r="Z41" s="57" t="s">
        <v>1182</v>
      </c>
      <c r="AA41" s="57" t="s">
        <v>1192</v>
      </c>
      <c r="AB41" s="57" t="s">
        <v>1193</v>
      </c>
      <c r="AC41" s="78" t="s">
        <v>1194</v>
      </c>
      <c r="AD41" s="57" t="s">
        <v>1195</v>
      </c>
    </row>
    <row r="42" customFormat="false" ht="15" hidden="false" customHeight="false" outlineLevel="0" collapsed="false">
      <c r="A42" s="71" t="s">
        <v>95</v>
      </c>
      <c r="B42" s="71" t="s">
        <v>21</v>
      </c>
      <c r="C42" s="54" t="s">
        <v>1196</v>
      </c>
      <c r="E42" s="56" t="s">
        <v>1197</v>
      </c>
      <c r="F42" s="57" t="s">
        <v>1198</v>
      </c>
      <c r="G42" s="56" t="s">
        <v>1199</v>
      </c>
      <c r="H42" s="56" t="s">
        <v>1200</v>
      </c>
      <c r="I42" s="58" t="s">
        <v>1201</v>
      </c>
      <c r="J42" s="72" t="s">
        <v>1202</v>
      </c>
      <c r="K42" s="56" t="s">
        <v>1203</v>
      </c>
      <c r="L42" s="56" t="s">
        <v>1204</v>
      </c>
      <c r="M42" s="73" t="s">
        <v>1205</v>
      </c>
      <c r="N42" s="57" t="s">
        <v>1206</v>
      </c>
      <c r="O42" s="57" t="s">
        <v>1207</v>
      </c>
      <c r="P42" s="74" t="s">
        <v>1208</v>
      </c>
      <c r="Q42" s="57" t="s">
        <v>1209</v>
      </c>
      <c r="R42" s="57" t="s">
        <v>1210</v>
      </c>
      <c r="S42" s="57" t="s">
        <v>1211</v>
      </c>
      <c r="T42" s="75" t="s">
        <v>1212</v>
      </c>
      <c r="U42" s="76" t="s">
        <v>1213</v>
      </c>
      <c r="V42" s="57" t="s">
        <v>1214</v>
      </c>
      <c r="W42" s="57" t="s">
        <v>1215</v>
      </c>
      <c r="X42" s="77" t="s">
        <v>1216</v>
      </c>
      <c r="Y42" s="57" t="s">
        <v>1217</v>
      </c>
      <c r="Z42" s="57" t="s">
        <v>1218</v>
      </c>
      <c r="AA42" s="57" t="s">
        <v>1219</v>
      </c>
      <c r="AB42" s="57" t="s">
        <v>1220</v>
      </c>
      <c r="AC42" s="78" t="s">
        <v>1221</v>
      </c>
      <c r="AD42" s="57" t="s">
        <v>1222</v>
      </c>
    </row>
    <row r="43" customFormat="false" ht="15" hidden="false" customHeight="false" outlineLevel="0" collapsed="false">
      <c r="A43" s="71" t="s">
        <v>96</v>
      </c>
      <c r="B43" s="71" t="s">
        <v>21</v>
      </c>
      <c r="C43" s="54" t="s">
        <v>1223</v>
      </c>
      <c r="E43" s="56" t="s">
        <v>1223</v>
      </c>
      <c r="F43" s="57" t="s">
        <v>1223</v>
      </c>
      <c r="G43" s="56" t="s">
        <v>1223</v>
      </c>
      <c r="H43" s="56" t="s">
        <v>1224</v>
      </c>
      <c r="I43" s="58" t="s">
        <v>1225</v>
      </c>
      <c r="J43" s="72" t="s">
        <v>1226</v>
      </c>
      <c r="K43" s="56" t="s">
        <v>1223</v>
      </c>
      <c r="L43" s="56" t="s">
        <v>1223</v>
      </c>
      <c r="M43" s="73" t="s">
        <v>1227</v>
      </c>
      <c r="N43" s="57" t="s">
        <v>1228</v>
      </c>
      <c r="O43" s="57" t="s">
        <v>1229</v>
      </c>
      <c r="P43" s="74" t="s">
        <v>1230</v>
      </c>
      <c r="Q43" s="57" t="s">
        <v>1231</v>
      </c>
      <c r="R43" s="57" t="s">
        <v>1232</v>
      </c>
      <c r="S43" s="57" t="s">
        <v>1233</v>
      </c>
      <c r="T43" s="75" t="s">
        <v>1234</v>
      </c>
      <c r="U43" s="76" t="s">
        <v>1223</v>
      </c>
      <c r="V43" s="57" t="s">
        <v>1235</v>
      </c>
      <c r="W43" s="57" t="s">
        <v>1236</v>
      </c>
      <c r="X43" s="77" t="s">
        <v>1237</v>
      </c>
      <c r="Y43" s="57" t="s">
        <v>1223</v>
      </c>
      <c r="Z43" s="57" t="s">
        <v>1237</v>
      </c>
      <c r="AA43" s="57" t="s">
        <v>1238</v>
      </c>
      <c r="AB43" s="57" t="s">
        <v>1239</v>
      </c>
      <c r="AC43" s="78" t="s">
        <v>1237</v>
      </c>
      <c r="AD43" s="57" t="s">
        <v>1223</v>
      </c>
    </row>
    <row r="44" customFormat="false" ht="15" hidden="false" customHeight="false" outlineLevel="0" collapsed="false">
      <c r="A44" s="71" t="s">
        <v>97</v>
      </c>
      <c r="B44" s="71" t="s">
        <v>21</v>
      </c>
      <c r="C44" s="54" t="s">
        <v>1240</v>
      </c>
      <c r="E44" s="56" t="s">
        <v>1241</v>
      </c>
      <c r="F44" s="57" t="s">
        <v>1242</v>
      </c>
      <c r="G44" s="56" t="s">
        <v>1243</v>
      </c>
      <c r="H44" s="56" t="s">
        <v>1244</v>
      </c>
      <c r="I44" s="58" t="s">
        <v>1245</v>
      </c>
      <c r="J44" s="72" t="s">
        <v>1246</v>
      </c>
      <c r="K44" s="56" t="s">
        <v>1247</v>
      </c>
      <c r="L44" s="56" t="s">
        <v>1248</v>
      </c>
      <c r="M44" s="73" t="s">
        <v>1249</v>
      </c>
      <c r="N44" s="57" t="s">
        <v>1250</v>
      </c>
      <c r="O44" s="57" t="s">
        <v>1251</v>
      </c>
      <c r="P44" s="74" t="s">
        <v>1252</v>
      </c>
      <c r="Q44" s="57" t="s">
        <v>1253</v>
      </c>
      <c r="R44" s="57" t="s">
        <v>1254</v>
      </c>
      <c r="S44" s="57" t="s">
        <v>1255</v>
      </c>
      <c r="T44" s="75" t="s">
        <v>1256</v>
      </c>
      <c r="U44" s="76" t="s">
        <v>1257</v>
      </c>
      <c r="V44" s="57" t="s">
        <v>1258</v>
      </c>
      <c r="W44" s="57" t="s">
        <v>1259</v>
      </c>
      <c r="X44" s="77" t="s">
        <v>1260</v>
      </c>
      <c r="Y44" s="57" t="s">
        <v>1261</v>
      </c>
      <c r="Z44" s="57" t="s">
        <v>1262</v>
      </c>
      <c r="AA44" s="57" t="s">
        <v>1263</v>
      </c>
      <c r="AB44" s="57" t="s">
        <v>1264</v>
      </c>
      <c r="AC44" s="78" t="s">
        <v>1265</v>
      </c>
      <c r="AD44" s="57" t="s">
        <v>1266</v>
      </c>
    </row>
    <row r="45" customFormat="false" ht="15" hidden="false" customHeight="false" outlineLevel="0" collapsed="false">
      <c r="A45" s="71" t="s">
        <v>98</v>
      </c>
      <c r="B45" s="71" t="s">
        <v>21</v>
      </c>
      <c r="C45" s="54" t="s">
        <v>1267</v>
      </c>
      <c r="E45" s="56" t="s">
        <v>1268</v>
      </c>
      <c r="F45" s="57" t="s">
        <v>1269</v>
      </c>
      <c r="G45" s="56" t="s">
        <v>1270</v>
      </c>
      <c r="H45" s="56" t="s">
        <v>1271</v>
      </c>
      <c r="I45" s="58" t="s">
        <v>1272</v>
      </c>
      <c r="J45" s="72" t="s">
        <v>1272</v>
      </c>
      <c r="K45" s="56" t="s">
        <v>1273</v>
      </c>
      <c r="L45" s="56" t="s">
        <v>1274</v>
      </c>
      <c r="M45" s="73" t="s">
        <v>1275</v>
      </c>
      <c r="N45" s="57" t="s">
        <v>1276</v>
      </c>
      <c r="O45" s="57" t="s">
        <v>1277</v>
      </c>
      <c r="P45" s="74" t="s">
        <v>1278</v>
      </c>
      <c r="Q45" s="57" t="s">
        <v>1279</v>
      </c>
      <c r="R45" s="57" t="s">
        <v>1280</v>
      </c>
      <c r="S45" s="57" t="s">
        <v>1281</v>
      </c>
      <c r="T45" s="75" t="s">
        <v>1281</v>
      </c>
      <c r="U45" s="76" t="s">
        <v>1282</v>
      </c>
      <c r="V45" s="57" t="s">
        <v>1283</v>
      </c>
      <c r="W45" s="57" t="s">
        <v>1284</v>
      </c>
      <c r="X45" s="77" t="s">
        <v>1285</v>
      </c>
      <c r="Y45" s="57" t="s">
        <v>1286</v>
      </c>
      <c r="Z45" s="57" t="s">
        <v>1287</v>
      </c>
      <c r="AA45" s="57" t="s">
        <v>1288</v>
      </c>
      <c r="AB45" s="57" t="s">
        <v>1289</v>
      </c>
      <c r="AC45" s="78" t="s">
        <v>1290</v>
      </c>
      <c r="AD45" s="57" t="s">
        <v>1291</v>
      </c>
    </row>
    <row r="46" customFormat="false" ht="15" hidden="false" customHeight="false" outlineLevel="0" collapsed="false">
      <c r="A46" s="71" t="s">
        <v>99</v>
      </c>
      <c r="B46" s="71" t="s">
        <v>21</v>
      </c>
      <c r="C46" s="54" t="s">
        <v>1292</v>
      </c>
      <c r="E46" s="56" t="s">
        <v>1293</v>
      </c>
      <c r="F46" s="57" t="s">
        <v>1294</v>
      </c>
      <c r="G46" s="56" t="s">
        <v>1295</v>
      </c>
      <c r="H46" s="56" t="s">
        <v>1296</v>
      </c>
      <c r="I46" s="58" t="s">
        <v>1297</v>
      </c>
      <c r="J46" s="72" t="s">
        <v>1298</v>
      </c>
      <c r="K46" s="56" t="s">
        <v>1299</v>
      </c>
      <c r="L46" s="56" t="s">
        <v>1300</v>
      </c>
      <c r="M46" s="73" t="s">
        <v>1301</v>
      </c>
      <c r="N46" s="57" t="s">
        <v>1302</v>
      </c>
      <c r="O46" s="57" t="s">
        <v>1303</v>
      </c>
      <c r="P46" s="74" t="s">
        <v>1304</v>
      </c>
      <c r="Q46" s="57" t="s">
        <v>1305</v>
      </c>
      <c r="R46" s="57" t="s">
        <v>1306</v>
      </c>
      <c r="S46" s="57" t="s">
        <v>1307</v>
      </c>
      <c r="T46" s="75" t="s">
        <v>1308</v>
      </c>
      <c r="U46" s="76" t="s">
        <v>1309</v>
      </c>
      <c r="V46" s="57" t="s">
        <v>1310</v>
      </c>
      <c r="W46" s="57" t="s">
        <v>1311</v>
      </c>
      <c r="X46" s="77" t="s">
        <v>1312</v>
      </c>
      <c r="Y46" s="57" t="s">
        <v>1313</v>
      </c>
      <c r="Z46" s="57" t="s">
        <v>1313</v>
      </c>
      <c r="AA46" s="57" t="s">
        <v>1314</v>
      </c>
      <c r="AB46" s="57" t="s">
        <v>1315</v>
      </c>
      <c r="AC46" s="78" t="s">
        <v>1316</v>
      </c>
      <c r="AD46" s="57" t="s">
        <v>1317</v>
      </c>
    </row>
    <row r="47" customFormat="false" ht="15" hidden="false" customHeight="false" outlineLevel="0" collapsed="false">
      <c r="A47" s="71" t="s">
        <v>100</v>
      </c>
      <c r="B47" s="71" t="s">
        <v>21</v>
      </c>
      <c r="C47" s="54" t="s">
        <v>1318</v>
      </c>
      <c r="E47" s="56" t="s">
        <v>1319</v>
      </c>
      <c r="F47" s="57" t="s">
        <v>1320</v>
      </c>
      <c r="G47" s="56" t="s">
        <v>1321</v>
      </c>
      <c r="H47" s="56" t="s">
        <v>1322</v>
      </c>
      <c r="I47" s="58" t="s">
        <v>1323</v>
      </c>
      <c r="J47" s="72" t="s">
        <v>1324</v>
      </c>
      <c r="K47" s="56" t="s">
        <v>1325</v>
      </c>
      <c r="L47" s="56" t="s">
        <v>1326</v>
      </c>
      <c r="M47" s="73" t="s">
        <v>1327</v>
      </c>
      <c r="N47" s="57" t="s">
        <v>1328</v>
      </c>
      <c r="O47" s="57" t="s">
        <v>1329</v>
      </c>
      <c r="P47" s="74" t="s">
        <v>1330</v>
      </c>
      <c r="Q47" s="57" t="s">
        <v>1331</v>
      </c>
      <c r="R47" s="57" t="s">
        <v>1332</v>
      </c>
      <c r="S47" s="57" t="s">
        <v>1333</v>
      </c>
      <c r="T47" s="75" t="s">
        <v>1334</v>
      </c>
      <c r="U47" s="76" t="s">
        <v>1335</v>
      </c>
      <c r="V47" s="57" t="s">
        <v>1336</v>
      </c>
      <c r="W47" s="57" t="s">
        <v>1337</v>
      </c>
      <c r="X47" s="77" t="s">
        <v>1338</v>
      </c>
      <c r="Y47" s="57" t="s">
        <v>1339</v>
      </c>
      <c r="Z47" s="57" t="s">
        <v>1339</v>
      </c>
      <c r="AA47" s="57" t="s">
        <v>1340</v>
      </c>
      <c r="AB47" s="57" t="s">
        <v>1341</v>
      </c>
      <c r="AC47" s="78" t="s">
        <v>1342</v>
      </c>
      <c r="AD47" s="57" t="s">
        <v>1343</v>
      </c>
    </row>
    <row r="48" customFormat="false" ht="15" hidden="false" customHeight="false" outlineLevel="0" collapsed="false">
      <c r="A48" s="71" t="s">
        <v>101</v>
      </c>
      <c r="B48" s="71" t="s">
        <v>21</v>
      </c>
      <c r="C48" s="54" t="s">
        <v>1344</v>
      </c>
      <c r="E48" s="56" t="s">
        <v>1345</v>
      </c>
      <c r="F48" s="57" t="s">
        <v>1346</v>
      </c>
      <c r="G48" s="56" t="s">
        <v>1347</v>
      </c>
      <c r="H48" s="56" t="s">
        <v>1348</v>
      </c>
      <c r="I48" s="58" t="s">
        <v>1349</v>
      </c>
      <c r="J48" s="72" t="s">
        <v>1350</v>
      </c>
      <c r="K48" s="56" t="s">
        <v>1351</v>
      </c>
      <c r="L48" s="56" t="s">
        <v>1352</v>
      </c>
      <c r="M48" s="73" t="s">
        <v>1353</v>
      </c>
      <c r="N48" s="57" t="s">
        <v>1354</v>
      </c>
      <c r="O48" s="57" t="s">
        <v>1355</v>
      </c>
      <c r="P48" s="74" t="s">
        <v>1356</v>
      </c>
      <c r="Q48" s="57" t="s">
        <v>1357</v>
      </c>
      <c r="R48" s="57" t="s">
        <v>1358</v>
      </c>
      <c r="S48" s="57" t="s">
        <v>1359</v>
      </c>
      <c r="T48" s="75" t="s">
        <v>1360</v>
      </c>
      <c r="U48" s="76" t="s">
        <v>1361</v>
      </c>
      <c r="V48" s="57" t="s">
        <v>1362</v>
      </c>
      <c r="W48" s="57" t="s">
        <v>1363</v>
      </c>
      <c r="X48" s="77" t="s">
        <v>1364</v>
      </c>
      <c r="Y48" s="57" t="s">
        <v>1365</v>
      </c>
      <c r="Z48" s="57" t="s">
        <v>1366</v>
      </c>
      <c r="AA48" s="57" t="s">
        <v>1367</v>
      </c>
      <c r="AB48" s="57" t="s">
        <v>1368</v>
      </c>
      <c r="AC48" s="78" t="s">
        <v>1369</v>
      </c>
      <c r="AD48" s="57" t="s">
        <v>1370</v>
      </c>
    </row>
    <row r="49" customFormat="false" ht="15" hidden="false" customHeight="false" outlineLevel="0" collapsed="false">
      <c r="A49" s="71" t="s">
        <v>102</v>
      </c>
      <c r="B49" s="71" t="s">
        <v>21</v>
      </c>
      <c r="C49" s="54" t="s">
        <v>1371</v>
      </c>
      <c r="E49" s="56" t="s">
        <v>1372</v>
      </c>
      <c r="F49" s="57" t="s">
        <v>1372</v>
      </c>
      <c r="G49" s="56" t="s">
        <v>1373</v>
      </c>
      <c r="H49" s="56" t="s">
        <v>1374</v>
      </c>
      <c r="I49" s="58" t="s">
        <v>1374</v>
      </c>
      <c r="J49" s="72" t="s">
        <v>1375</v>
      </c>
      <c r="K49" s="56" t="s">
        <v>1376</v>
      </c>
      <c r="L49" s="56" t="s">
        <v>1377</v>
      </c>
      <c r="M49" s="73" t="s">
        <v>1378</v>
      </c>
      <c r="N49" s="57" t="s">
        <v>1377</v>
      </c>
      <c r="O49" s="57" t="s">
        <v>1379</v>
      </c>
      <c r="P49" s="74" t="s">
        <v>1380</v>
      </c>
      <c r="Q49" s="57" t="s">
        <v>1381</v>
      </c>
      <c r="R49" s="57" t="s">
        <v>1382</v>
      </c>
      <c r="S49" s="57" t="s">
        <v>1383</v>
      </c>
      <c r="T49" s="75" t="s">
        <v>1384</v>
      </c>
      <c r="U49" s="76" t="s">
        <v>1377</v>
      </c>
      <c r="V49" s="57" t="s">
        <v>1377</v>
      </c>
      <c r="W49" s="57" t="s">
        <v>1378</v>
      </c>
      <c r="X49" s="77" t="s">
        <v>1372</v>
      </c>
      <c r="Y49" s="57" t="s">
        <v>1372</v>
      </c>
      <c r="Z49" s="57" t="s">
        <v>1372</v>
      </c>
      <c r="AA49" s="57" t="s">
        <v>1385</v>
      </c>
      <c r="AB49" s="57" t="s">
        <v>1386</v>
      </c>
      <c r="AC49" s="78" t="s">
        <v>1387</v>
      </c>
      <c r="AD49" s="57" t="s">
        <v>1388</v>
      </c>
    </row>
    <row r="50" s="80" customFormat="true" ht="25.5" hidden="false" customHeight="false" outlineLevel="0" collapsed="false">
      <c r="A50" s="71" t="s">
        <v>103</v>
      </c>
      <c r="B50" s="71" t="s">
        <v>104</v>
      </c>
      <c r="C50" s="54" t="s">
        <v>1389</v>
      </c>
      <c r="D50" s="55"/>
      <c r="E50" s="56" t="s">
        <v>1390</v>
      </c>
      <c r="F50" s="57" t="s">
        <v>1391</v>
      </c>
      <c r="G50" s="56" t="s">
        <v>1392</v>
      </c>
      <c r="H50" s="56" t="s">
        <v>1393</v>
      </c>
      <c r="I50" s="58" t="s">
        <v>1394</v>
      </c>
      <c r="J50" s="72" t="s">
        <v>1395</v>
      </c>
      <c r="K50" s="56" t="s">
        <v>1396</v>
      </c>
      <c r="L50" s="56" t="s">
        <v>1397</v>
      </c>
      <c r="M50" s="73" t="s">
        <v>1398</v>
      </c>
      <c r="N50" s="57" t="s">
        <v>1399</v>
      </c>
      <c r="O50" s="57" t="s">
        <v>1400</v>
      </c>
      <c r="P50" s="74" t="s">
        <v>1401</v>
      </c>
      <c r="Q50" s="57" t="s">
        <v>1402</v>
      </c>
      <c r="R50" s="57" t="s">
        <v>1403</v>
      </c>
      <c r="S50" s="57" t="s">
        <v>1404</v>
      </c>
      <c r="T50" s="75" t="s">
        <v>1405</v>
      </c>
      <c r="U50" s="76" t="s">
        <v>1406</v>
      </c>
      <c r="V50" s="57" t="s">
        <v>1407</v>
      </c>
      <c r="W50" s="57" t="s">
        <v>1408</v>
      </c>
      <c r="X50" s="77" t="s">
        <v>1409</v>
      </c>
      <c r="Y50" s="57" t="s">
        <v>1410</v>
      </c>
      <c r="Z50" s="57" t="s">
        <v>1411</v>
      </c>
      <c r="AA50" s="57" t="s">
        <v>1412</v>
      </c>
      <c r="AB50" s="57" t="s">
        <v>1413</v>
      </c>
      <c r="AC50" s="78" t="s">
        <v>1414</v>
      </c>
      <c r="AD50" s="57" t="s">
        <v>1415</v>
      </c>
    </row>
    <row r="51" customFormat="false" ht="15" hidden="false" customHeight="false" outlineLevel="0" collapsed="false">
      <c r="A51" s="71" t="s">
        <v>105</v>
      </c>
      <c r="B51" s="71" t="s">
        <v>104</v>
      </c>
      <c r="C51" s="54" t="s">
        <v>1416</v>
      </c>
      <c r="E51" s="56" t="s">
        <v>1417</v>
      </c>
      <c r="F51" s="57" t="s">
        <v>1418</v>
      </c>
      <c r="G51" s="56" t="s">
        <v>1419</v>
      </c>
      <c r="H51" s="56" t="s">
        <v>1420</v>
      </c>
      <c r="I51" s="58" t="s">
        <v>1421</v>
      </c>
      <c r="J51" s="72" t="s">
        <v>1422</v>
      </c>
      <c r="K51" s="56" t="s">
        <v>1423</v>
      </c>
      <c r="L51" s="56" t="s">
        <v>1424</v>
      </c>
      <c r="M51" s="73" t="s">
        <v>1425</v>
      </c>
      <c r="N51" s="57" t="s">
        <v>1426</v>
      </c>
      <c r="O51" s="57" t="s">
        <v>1427</v>
      </c>
      <c r="P51" s="74" t="s">
        <v>1428</v>
      </c>
      <c r="Q51" s="57" t="s">
        <v>1429</v>
      </c>
      <c r="R51" s="57" t="s">
        <v>1430</v>
      </c>
      <c r="S51" s="57" t="s">
        <v>1431</v>
      </c>
      <c r="T51" s="75" t="s">
        <v>1432</v>
      </c>
      <c r="U51" s="76" t="s">
        <v>1433</v>
      </c>
      <c r="V51" s="57" t="s">
        <v>1434</v>
      </c>
      <c r="W51" s="57" t="s">
        <v>1435</v>
      </c>
      <c r="X51" s="77" t="s">
        <v>1436</v>
      </c>
      <c r="Y51" s="57" t="s">
        <v>1437</v>
      </c>
      <c r="Z51" s="57" t="s">
        <v>1438</v>
      </c>
      <c r="AA51" s="57" t="s">
        <v>1439</v>
      </c>
      <c r="AB51" s="57" t="s">
        <v>1440</v>
      </c>
      <c r="AC51" s="78" t="s">
        <v>1441</v>
      </c>
      <c r="AD51" s="57" t="s">
        <v>1442</v>
      </c>
    </row>
    <row r="52" customFormat="false" ht="51" hidden="false" customHeight="false" outlineLevel="0" collapsed="false">
      <c r="A52" s="71" t="s">
        <v>106</v>
      </c>
      <c r="B52" s="71" t="s">
        <v>104</v>
      </c>
      <c r="C52" s="54" t="s">
        <v>1443</v>
      </c>
      <c r="D52" s="55" t="s">
        <v>1444</v>
      </c>
      <c r="E52" s="56" t="s">
        <v>1445</v>
      </c>
      <c r="F52" s="57" t="s">
        <v>1446</v>
      </c>
      <c r="G52" s="56" t="s">
        <v>1447</v>
      </c>
      <c r="H52" s="56" t="s">
        <v>1448</v>
      </c>
      <c r="I52" s="58" t="s">
        <v>1449</v>
      </c>
      <c r="J52" s="72" t="s">
        <v>1450</v>
      </c>
      <c r="K52" s="72" t="s">
        <v>1451</v>
      </c>
      <c r="L52" s="56" t="s">
        <v>1452</v>
      </c>
      <c r="M52" s="73" t="s">
        <v>1453</v>
      </c>
      <c r="N52" s="57" t="s">
        <v>1454</v>
      </c>
      <c r="O52" s="57" t="s">
        <v>1455</v>
      </c>
      <c r="P52" s="74" t="s">
        <v>1456</v>
      </c>
      <c r="Q52" s="57" t="s">
        <v>1457</v>
      </c>
      <c r="R52" s="57" t="s">
        <v>1458</v>
      </c>
      <c r="S52" s="57" t="s">
        <v>1459</v>
      </c>
      <c r="T52" s="75" t="s">
        <v>1460</v>
      </c>
      <c r="U52" s="76" t="s">
        <v>1461</v>
      </c>
      <c r="V52" s="57" t="s">
        <v>1462</v>
      </c>
      <c r="W52" s="57" t="s">
        <v>1463</v>
      </c>
      <c r="X52" s="77" t="s">
        <v>1464</v>
      </c>
      <c r="Y52" s="57" t="s">
        <v>1465</v>
      </c>
      <c r="Z52" s="57" t="s">
        <v>1466</v>
      </c>
      <c r="AA52" s="57" t="s">
        <v>1467</v>
      </c>
      <c r="AB52" s="57" t="s">
        <v>1468</v>
      </c>
      <c r="AC52" s="78" t="s">
        <v>1469</v>
      </c>
      <c r="AD52" s="57" t="s">
        <v>1470</v>
      </c>
    </row>
    <row r="53" s="80" customFormat="true" ht="15" hidden="false" customHeight="false" outlineLevel="0" collapsed="false">
      <c r="A53" s="71" t="s">
        <v>107</v>
      </c>
      <c r="B53" s="71" t="s">
        <v>104</v>
      </c>
      <c r="C53" s="54" t="s">
        <v>1471</v>
      </c>
      <c r="D53" s="55"/>
      <c r="E53" s="56" t="s">
        <v>1472</v>
      </c>
      <c r="F53" s="57" t="s">
        <v>1473</v>
      </c>
      <c r="G53" s="56" t="s">
        <v>1472</v>
      </c>
      <c r="H53" s="56" t="s">
        <v>1474</v>
      </c>
      <c r="I53" s="58" t="s">
        <v>1475</v>
      </c>
      <c r="J53" s="72" t="s">
        <v>1475</v>
      </c>
      <c r="K53" s="56" t="s">
        <v>1476</v>
      </c>
      <c r="L53" s="56" t="s">
        <v>1477</v>
      </c>
      <c r="M53" s="73" t="s">
        <v>1478</v>
      </c>
      <c r="N53" s="57" t="s">
        <v>1472</v>
      </c>
      <c r="O53" s="57" t="s">
        <v>1479</v>
      </c>
      <c r="P53" s="74" t="s">
        <v>1480</v>
      </c>
      <c r="Q53" s="57" t="s">
        <v>1481</v>
      </c>
      <c r="R53" s="57" t="s">
        <v>1482</v>
      </c>
      <c r="S53" s="57" t="s">
        <v>1476</v>
      </c>
      <c r="T53" s="75" t="s">
        <v>1476</v>
      </c>
      <c r="U53" s="76" t="s">
        <v>1483</v>
      </c>
      <c r="V53" s="57" t="s">
        <v>1484</v>
      </c>
      <c r="W53" s="57" t="s">
        <v>1485</v>
      </c>
      <c r="X53" s="77" t="s">
        <v>1486</v>
      </c>
      <c r="Y53" s="57" t="s">
        <v>1487</v>
      </c>
      <c r="Z53" s="57" t="s">
        <v>1488</v>
      </c>
      <c r="AA53" s="57" t="s">
        <v>1489</v>
      </c>
      <c r="AB53" s="57" t="s">
        <v>1490</v>
      </c>
      <c r="AC53" s="78" t="s">
        <v>1491</v>
      </c>
      <c r="AD53" s="57" t="s">
        <v>1492</v>
      </c>
    </row>
    <row r="54" customFormat="false" ht="25.5" hidden="false" customHeight="false" outlineLevel="0" collapsed="false">
      <c r="A54" s="71" t="s">
        <v>108</v>
      </c>
      <c r="B54" s="71" t="s">
        <v>104</v>
      </c>
      <c r="C54" s="54" t="s">
        <v>1493</v>
      </c>
      <c r="E54" s="56" t="s">
        <v>1494</v>
      </c>
      <c r="F54" s="57" t="s">
        <v>1495</v>
      </c>
      <c r="G54" s="56" t="s">
        <v>1496</v>
      </c>
      <c r="H54" s="56" t="s">
        <v>1497</v>
      </c>
      <c r="I54" s="58" t="s">
        <v>1498</v>
      </c>
      <c r="J54" s="72" t="s">
        <v>1499</v>
      </c>
      <c r="K54" s="56" t="s">
        <v>1500</v>
      </c>
      <c r="L54" s="56" t="s">
        <v>1501</v>
      </c>
      <c r="M54" s="73" t="s">
        <v>1502</v>
      </c>
      <c r="N54" s="57" t="s">
        <v>1503</v>
      </c>
      <c r="O54" s="57" t="s">
        <v>1504</v>
      </c>
      <c r="P54" s="74" t="s">
        <v>1505</v>
      </c>
      <c r="Q54" s="57" t="s">
        <v>1506</v>
      </c>
      <c r="R54" s="57" t="s">
        <v>1507</v>
      </c>
      <c r="S54" s="57" t="s">
        <v>1508</v>
      </c>
      <c r="T54" s="75" t="s">
        <v>1509</v>
      </c>
      <c r="U54" s="76" t="s">
        <v>1510</v>
      </c>
      <c r="V54" s="57" t="s">
        <v>1511</v>
      </c>
      <c r="W54" s="57" t="s">
        <v>1512</v>
      </c>
      <c r="X54" s="77" t="s">
        <v>1513</v>
      </c>
      <c r="Y54" s="57" t="s">
        <v>1514</v>
      </c>
      <c r="Z54" s="57" t="s">
        <v>1515</v>
      </c>
      <c r="AA54" s="57" t="s">
        <v>1516</v>
      </c>
      <c r="AB54" s="57" t="s">
        <v>1517</v>
      </c>
      <c r="AC54" s="78" t="s">
        <v>1518</v>
      </c>
      <c r="AD54" s="57" t="s">
        <v>1519</v>
      </c>
    </row>
    <row r="55" customFormat="false" ht="15" hidden="false" customHeight="false" outlineLevel="0" collapsed="false">
      <c r="A55" s="71" t="s">
        <v>109</v>
      </c>
      <c r="B55" s="71" t="s">
        <v>104</v>
      </c>
      <c r="C55" s="54" t="s">
        <v>1520</v>
      </c>
      <c r="E55" s="56" t="s">
        <v>1521</v>
      </c>
      <c r="F55" s="57" t="s">
        <v>1521</v>
      </c>
      <c r="G55" s="56" t="s">
        <v>1522</v>
      </c>
      <c r="H55" s="56" t="s">
        <v>1523</v>
      </c>
      <c r="I55" s="58" t="s">
        <v>1524</v>
      </c>
      <c r="J55" s="72" t="s">
        <v>1520</v>
      </c>
      <c r="K55" s="56" t="s">
        <v>1525</v>
      </c>
      <c r="L55" s="56" t="s">
        <v>1525</v>
      </c>
      <c r="M55" s="73" t="s">
        <v>1526</v>
      </c>
      <c r="N55" s="57" t="s">
        <v>1524</v>
      </c>
      <c r="O55" s="57" t="s">
        <v>1527</v>
      </c>
      <c r="P55" s="74" t="s">
        <v>1528</v>
      </c>
      <c r="Q55" s="57" t="s">
        <v>1529</v>
      </c>
      <c r="R55" s="57" t="s">
        <v>1530</v>
      </c>
      <c r="S55" s="57" t="s">
        <v>1525</v>
      </c>
      <c r="T55" s="75" t="s">
        <v>1525</v>
      </c>
      <c r="U55" s="76" t="s">
        <v>1525</v>
      </c>
      <c r="V55" s="57" t="s">
        <v>1525</v>
      </c>
      <c r="W55" s="57" t="s">
        <v>1531</v>
      </c>
      <c r="X55" s="77" t="s">
        <v>1521</v>
      </c>
      <c r="Y55" s="57" t="s">
        <v>1521</v>
      </c>
      <c r="Z55" s="57" t="s">
        <v>1521</v>
      </c>
      <c r="AA55" s="57" t="s">
        <v>1532</v>
      </c>
      <c r="AB55" s="57" t="s">
        <v>1533</v>
      </c>
      <c r="AC55" s="78" t="s">
        <v>1521</v>
      </c>
      <c r="AD55" s="57" t="s">
        <v>1534</v>
      </c>
    </row>
    <row r="56" customFormat="false" ht="15" hidden="false" customHeight="false" outlineLevel="0" collapsed="false">
      <c r="A56" s="71" t="s">
        <v>110</v>
      </c>
      <c r="B56" s="71" t="s">
        <v>104</v>
      </c>
      <c r="C56" s="54" t="s">
        <v>1535</v>
      </c>
      <c r="E56" s="56" t="s">
        <v>1536</v>
      </c>
      <c r="F56" s="57" t="s">
        <v>1537</v>
      </c>
      <c r="G56" s="56" t="s">
        <v>1538</v>
      </c>
      <c r="H56" s="56" t="s">
        <v>1539</v>
      </c>
      <c r="I56" s="58" t="s">
        <v>1540</v>
      </c>
      <c r="J56" s="72" t="s">
        <v>1541</v>
      </c>
      <c r="K56" s="56" t="s">
        <v>1542</v>
      </c>
      <c r="L56" s="56" t="s">
        <v>1543</v>
      </c>
      <c r="M56" s="73" t="s">
        <v>1544</v>
      </c>
      <c r="N56" s="57" t="s">
        <v>1545</v>
      </c>
      <c r="O56" s="57" t="s">
        <v>1546</v>
      </c>
      <c r="P56" s="74" t="s">
        <v>1547</v>
      </c>
      <c r="Q56" s="57" t="s">
        <v>1548</v>
      </c>
      <c r="R56" s="57" t="s">
        <v>1549</v>
      </c>
      <c r="S56" s="57" t="s">
        <v>1550</v>
      </c>
      <c r="T56" s="75" t="s">
        <v>1551</v>
      </c>
      <c r="U56" s="76" t="s">
        <v>1552</v>
      </c>
      <c r="V56" s="57" t="s">
        <v>1553</v>
      </c>
      <c r="W56" s="57" t="s">
        <v>1554</v>
      </c>
      <c r="X56" s="77" t="s">
        <v>1555</v>
      </c>
      <c r="Y56" s="57" t="s">
        <v>1556</v>
      </c>
      <c r="Z56" s="57" t="s">
        <v>1557</v>
      </c>
      <c r="AA56" s="57" t="s">
        <v>1558</v>
      </c>
      <c r="AB56" s="57" t="s">
        <v>1559</v>
      </c>
      <c r="AC56" s="78" t="s">
        <v>1560</v>
      </c>
      <c r="AD56" s="57" t="s">
        <v>1561</v>
      </c>
    </row>
    <row r="57" customFormat="false" ht="15" hidden="false" customHeight="false" outlineLevel="0" collapsed="false">
      <c r="A57" s="71" t="s">
        <v>111</v>
      </c>
      <c r="B57" s="71" t="s">
        <v>104</v>
      </c>
      <c r="C57" s="54" t="s">
        <v>1562</v>
      </c>
      <c r="E57" s="56" t="s">
        <v>1563</v>
      </c>
      <c r="F57" s="57" t="s">
        <v>1564</v>
      </c>
      <c r="G57" s="56" t="s">
        <v>1565</v>
      </c>
      <c r="H57" s="56" t="s">
        <v>1566</v>
      </c>
      <c r="I57" s="58" t="s">
        <v>1567</v>
      </c>
      <c r="J57" s="72" t="s">
        <v>1567</v>
      </c>
      <c r="K57" s="56" t="s">
        <v>1568</v>
      </c>
      <c r="L57" s="56" t="s">
        <v>1569</v>
      </c>
      <c r="M57" s="73" t="s">
        <v>1570</v>
      </c>
      <c r="N57" s="57" t="s">
        <v>1571</v>
      </c>
      <c r="O57" s="57" t="s">
        <v>1572</v>
      </c>
      <c r="P57" s="74" t="s">
        <v>1573</v>
      </c>
      <c r="Q57" s="57" t="s">
        <v>1574</v>
      </c>
      <c r="R57" s="57" t="s">
        <v>1575</v>
      </c>
      <c r="S57" s="57" t="s">
        <v>1576</v>
      </c>
      <c r="T57" s="75" t="s">
        <v>1577</v>
      </c>
      <c r="U57" s="76" t="s">
        <v>1578</v>
      </c>
      <c r="V57" s="57" t="s">
        <v>1579</v>
      </c>
      <c r="W57" s="57" t="s">
        <v>1580</v>
      </c>
      <c r="X57" s="77" t="s">
        <v>1581</v>
      </c>
      <c r="Y57" s="57" t="s">
        <v>1582</v>
      </c>
      <c r="Z57" s="57" t="s">
        <v>1583</v>
      </c>
      <c r="AA57" s="57" t="s">
        <v>1584</v>
      </c>
      <c r="AB57" s="57" t="s">
        <v>1585</v>
      </c>
      <c r="AC57" s="78" t="s">
        <v>1586</v>
      </c>
      <c r="AD57" s="57" t="s">
        <v>1587</v>
      </c>
    </row>
    <row r="58" s="80" customFormat="true" ht="15" hidden="false" customHeight="false" outlineLevel="0" collapsed="false">
      <c r="A58" s="71" t="s">
        <v>112</v>
      </c>
      <c r="B58" s="71" t="s">
        <v>104</v>
      </c>
      <c r="C58" s="54" t="s">
        <v>1588</v>
      </c>
      <c r="D58" s="55"/>
      <c r="E58" s="56" t="s">
        <v>1589</v>
      </c>
      <c r="F58" s="57" t="s">
        <v>1590</v>
      </c>
      <c r="G58" s="56" t="s">
        <v>1591</v>
      </c>
      <c r="H58" s="56" t="s">
        <v>1592</v>
      </c>
      <c r="I58" s="58" t="s">
        <v>1593</v>
      </c>
      <c r="J58" s="72" t="s">
        <v>1594</v>
      </c>
      <c r="K58" s="56" t="s">
        <v>1595</v>
      </c>
      <c r="L58" s="56" t="s">
        <v>1596</v>
      </c>
      <c r="M58" s="73" t="s">
        <v>1597</v>
      </c>
      <c r="N58" s="57" t="s">
        <v>1598</v>
      </c>
      <c r="O58" s="57" t="s">
        <v>1599</v>
      </c>
      <c r="P58" s="74" t="s">
        <v>1600</v>
      </c>
      <c r="Q58" s="57" t="s">
        <v>1601</v>
      </c>
      <c r="R58" s="57" t="s">
        <v>1602</v>
      </c>
      <c r="S58" s="57" t="s">
        <v>1603</v>
      </c>
      <c r="T58" s="75" t="s">
        <v>1603</v>
      </c>
      <c r="U58" s="76" t="s">
        <v>1603</v>
      </c>
      <c r="V58" s="57" t="s">
        <v>1604</v>
      </c>
      <c r="W58" s="57" t="s">
        <v>1605</v>
      </c>
      <c r="X58" s="77" t="s">
        <v>1606</v>
      </c>
      <c r="Y58" s="57" t="s">
        <v>1607</v>
      </c>
      <c r="Z58" s="57" t="s">
        <v>1608</v>
      </c>
      <c r="AA58" s="57" t="s">
        <v>1609</v>
      </c>
      <c r="AB58" s="57" t="s">
        <v>1610</v>
      </c>
      <c r="AC58" s="78" t="s">
        <v>1611</v>
      </c>
      <c r="AD58" s="57" t="s">
        <v>1612</v>
      </c>
    </row>
    <row r="59" customFormat="false" ht="25.5" hidden="false" customHeight="false" outlineLevel="0" collapsed="false">
      <c r="A59" s="71" t="s">
        <v>113</v>
      </c>
      <c r="B59" s="71" t="s">
        <v>104</v>
      </c>
      <c r="C59" s="54" t="s">
        <v>1613</v>
      </c>
      <c r="E59" s="56" t="s">
        <v>1614</v>
      </c>
      <c r="F59" s="57" t="s">
        <v>1615</v>
      </c>
      <c r="G59" s="56" t="s">
        <v>1616</v>
      </c>
      <c r="H59" s="56" t="s">
        <v>1617</v>
      </c>
      <c r="I59" s="58" t="s">
        <v>1618</v>
      </c>
      <c r="J59" s="72" t="s">
        <v>1619</v>
      </c>
      <c r="K59" s="56" t="s">
        <v>1620</v>
      </c>
      <c r="L59" s="56" t="s">
        <v>1621</v>
      </c>
      <c r="M59" s="73" t="s">
        <v>1622</v>
      </c>
      <c r="N59" s="57" t="s">
        <v>1623</v>
      </c>
      <c r="O59" s="57" t="s">
        <v>1624</v>
      </c>
      <c r="P59" s="74" t="s">
        <v>1625</v>
      </c>
      <c r="Q59" s="57" t="s">
        <v>1626</v>
      </c>
      <c r="R59" s="57" t="s">
        <v>1627</v>
      </c>
      <c r="S59" s="57" t="s">
        <v>1628</v>
      </c>
      <c r="T59" s="75" t="s">
        <v>1629</v>
      </c>
      <c r="U59" s="76" t="s">
        <v>1630</v>
      </c>
      <c r="V59" s="57" t="s">
        <v>1631</v>
      </c>
      <c r="W59" s="57" t="s">
        <v>1632</v>
      </c>
      <c r="X59" s="77" t="s">
        <v>1633</v>
      </c>
      <c r="Y59" s="57" t="s">
        <v>1634</v>
      </c>
      <c r="Z59" s="57" t="s">
        <v>1635</v>
      </c>
      <c r="AA59" s="57" t="s">
        <v>1636</v>
      </c>
      <c r="AB59" s="57" t="s">
        <v>1637</v>
      </c>
      <c r="AC59" s="78" t="s">
        <v>1638</v>
      </c>
      <c r="AD59" s="57" t="s">
        <v>1639</v>
      </c>
    </row>
    <row r="60" customFormat="false" ht="15" hidden="false" customHeight="false" outlineLevel="0" collapsed="false">
      <c r="A60" s="71" t="s">
        <v>114</v>
      </c>
      <c r="B60" s="71" t="s">
        <v>104</v>
      </c>
      <c r="C60" s="54" t="s">
        <v>1640</v>
      </c>
      <c r="E60" s="56" t="s">
        <v>1641</v>
      </c>
      <c r="F60" s="57" t="s">
        <v>1642</v>
      </c>
      <c r="G60" s="56" t="s">
        <v>1643</v>
      </c>
      <c r="H60" s="56" t="s">
        <v>1644</v>
      </c>
      <c r="I60" s="58" t="s">
        <v>1645</v>
      </c>
      <c r="J60" s="72" t="s">
        <v>1646</v>
      </c>
      <c r="K60" s="56" t="s">
        <v>1647</v>
      </c>
      <c r="L60" s="56" t="s">
        <v>1648</v>
      </c>
      <c r="M60" s="73" t="s">
        <v>1649</v>
      </c>
      <c r="N60" s="57" t="s">
        <v>1650</v>
      </c>
      <c r="O60" s="57" t="s">
        <v>1651</v>
      </c>
      <c r="P60" s="74" t="s">
        <v>1652</v>
      </c>
      <c r="Q60" s="57" t="s">
        <v>1653</v>
      </c>
      <c r="R60" s="57" t="s">
        <v>1654</v>
      </c>
      <c r="S60" s="57" t="s">
        <v>1655</v>
      </c>
      <c r="T60" s="75" t="s">
        <v>1656</v>
      </c>
      <c r="U60" s="76" t="s">
        <v>1657</v>
      </c>
      <c r="V60" s="57" t="s">
        <v>1658</v>
      </c>
      <c r="W60" s="57" t="s">
        <v>1659</v>
      </c>
      <c r="X60" s="77" t="s">
        <v>1660</v>
      </c>
      <c r="Y60" s="57" t="s">
        <v>1661</v>
      </c>
      <c r="Z60" s="57" t="s">
        <v>1662</v>
      </c>
      <c r="AA60" s="57" t="s">
        <v>1663</v>
      </c>
      <c r="AB60" s="57" t="s">
        <v>1664</v>
      </c>
      <c r="AC60" s="78" t="s">
        <v>1665</v>
      </c>
      <c r="AD60" s="57" t="s">
        <v>1666</v>
      </c>
    </row>
    <row r="61" customFormat="false" ht="15" hidden="false" customHeight="false" outlineLevel="0" collapsed="false">
      <c r="A61" s="71" t="s">
        <v>115</v>
      </c>
      <c r="B61" s="71" t="s">
        <v>104</v>
      </c>
      <c r="C61" s="54" t="s">
        <v>1667</v>
      </c>
      <c r="E61" s="56" t="s">
        <v>1668</v>
      </c>
      <c r="F61" s="57" t="s">
        <v>1669</v>
      </c>
      <c r="G61" s="56" t="s">
        <v>1670</v>
      </c>
      <c r="H61" s="56" t="s">
        <v>1671</v>
      </c>
      <c r="I61" s="58" t="s">
        <v>1672</v>
      </c>
      <c r="J61" s="72" t="s">
        <v>1673</v>
      </c>
      <c r="K61" s="56" t="s">
        <v>1674</v>
      </c>
      <c r="L61" s="56" t="s">
        <v>1675</v>
      </c>
      <c r="M61" s="73" t="s">
        <v>1676</v>
      </c>
      <c r="N61" s="57" t="s">
        <v>1677</v>
      </c>
      <c r="O61" s="57" t="s">
        <v>1678</v>
      </c>
      <c r="P61" s="74" t="s">
        <v>1679</v>
      </c>
      <c r="Q61" s="57" t="s">
        <v>1680</v>
      </c>
      <c r="R61" s="57" t="s">
        <v>1681</v>
      </c>
      <c r="S61" s="57" t="s">
        <v>1682</v>
      </c>
      <c r="T61" s="75" t="s">
        <v>1683</v>
      </c>
      <c r="U61" s="76" t="s">
        <v>1684</v>
      </c>
      <c r="V61" s="82" t="s">
        <v>1685</v>
      </c>
      <c r="W61" s="57" t="s">
        <v>1686</v>
      </c>
      <c r="X61" s="77" t="s">
        <v>1687</v>
      </c>
      <c r="Y61" s="57" t="s">
        <v>1688</v>
      </c>
      <c r="Z61" s="57" t="s">
        <v>1689</v>
      </c>
      <c r="AA61" s="57" t="s">
        <v>1690</v>
      </c>
      <c r="AB61" s="57" t="s">
        <v>1691</v>
      </c>
      <c r="AC61" s="78" t="s">
        <v>1692</v>
      </c>
      <c r="AD61" s="57" t="s">
        <v>1693</v>
      </c>
    </row>
    <row r="62" customFormat="false" ht="15" hidden="false" customHeight="false" outlineLevel="0" collapsed="false">
      <c r="A62" s="71" t="s">
        <v>116</v>
      </c>
      <c r="B62" s="71" t="s">
        <v>104</v>
      </c>
      <c r="C62" s="54" t="s">
        <v>1694</v>
      </c>
      <c r="E62" s="56" t="s">
        <v>1695</v>
      </c>
      <c r="F62" s="57" t="s">
        <v>1696</v>
      </c>
      <c r="G62" s="56" t="s">
        <v>1697</v>
      </c>
      <c r="H62" s="56" t="s">
        <v>1698</v>
      </c>
      <c r="I62" s="58" t="s">
        <v>1699</v>
      </c>
      <c r="J62" s="72" t="s">
        <v>1700</v>
      </c>
      <c r="K62" s="56" t="s">
        <v>1701</v>
      </c>
      <c r="L62" s="56" t="s">
        <v>1702</v>
      </c>
      <c r="M62" s="73" t="s">
        <v>1703</v>
      </c>
      <c r="N62" s="57" t="s">
        <v>1704</v>
      </c>
      <c r="O62" s="57" t="s">
        <v>1705</v>
      </c>
      <c r="P62" s="74" t="s">
        <v>1706</v>
      </c>
      <c r="Q62" s="57" t="s">
        <v>1707</v>
      </c>
      <c r="R62" s="57" t="s">
        <v>1708</v>
      </c>
      <c r="S62" s="57" t="s">
        <v>1709</v>
      </c>
      <c r="T62" s="75" t="s">
        <v>1710</v>
      </c>
      <c r="U62" s="76" t="s">
        <v>1711</v>
      </c>
      <c r="V62" s="57" t="s">
        <v>1712</v>
      </c>
      <c r="W62" s="57" t="s">
        <v>1713</v>
      </c>
      <c r="X62" s="77" t="s">
        <v>1714</v>
      </c>
      <c r="Y62" s="57" t="s">
        <v>1715</v>
      </c>
      <c r="Z62" s="57" t="s">
        <v>1716</v>
      </c>
      <c r="AA62" s="57" t="s">
        <v>1717</v>
      </c>
      <c r="AB62" s="57" t="s">
        <v>1718</v>
      </c>
      <c r="AC62" s="78" t="s">
        <v>1719</v>
      </c>
      <c r="AD62" s="57" t="s">
        <v>1720</v>
      </c>
    </row>
    <row r="63" customFormat="false" ht="15" hidden="false" customHeight="false" outlineLevel="0" collapsed="false">
      <c r="A63" s="71" t="s">
        <v>117</v>
      </c>
      <c r="B63" s="71" t="s">
        <v>104</v>
      </c>
      <c r="C63" s="54" t="s">
        <v>1721</v>
      </c>
      <c r="E63" s="56" t="s">
        <v>1722</v>
      </c>
      <c r="F63" s="57" t="s">
        <v>1723</v>
      </c>
      <c r="G63" s="56" t="s">
        <v>1724</v>
      </c>
      <c r="H63" s="56" t="s">
        <v>1725</v>
      </c>
      <c r="I63" s="58" t="s">
        <v>1726</v>
      </c>
      <c r="J63" s="72" t="s">
        <v>1727</v>
      </c>
      <c r="K63" s="56" t="s">
        <v>1728</v>
      </c>
      <c r="L63" s="56" t="s">
        <v>1729</v>
      </c>
      <c r="M63" s="73" t="s">
        <v>1730</v>
      </c>
      <c r="N63" s="57" t="s">
        <v>1731</v>
      </c>
      <c r="O63" s="57" t="s">
        <v>1732</v>
      </c>
      <c r="P63" s="74" t="s">
        <v>1733</v>
      </c>
      <c r="Q63" s="57" t="s">
        <v>1734</v>
      </c>
      <c r="R63" s="57" t="s">
        <v>1735</v>
      </c>
      <c r="S63" s="57" t="s">
        <v>1736</v>
      </c>
      <c r="T63" s="75" t="s">
        <v>1737</v>
      </c>
      <c r="U63" s="76" t="s">
        <v>1738</v>
      </c>
      <c r="V63" s="57" t="s">
        <v>1739</v>
      </c>
      <c r="W63" s="57" t="s">
        <v>1740</v>
      </c>
      <c r="X63" s="77" t="s">
        <v>1741</v>
      </c>
      <c r="Y63" s="57" t="s">
        <v>1742</v>
      </c>
      <c r="Z63" s="57" t="s">
        <v>1743</v>
      </c>
      <c r="AA63" s="57" t="s">
        <v>1744</v>
      </c>
      <c r="AB63" s="57" t="s">
        <v>1745</v>
      </c>
      <c r="AC63" s="78" t="s">
        <v>1746</v>
      </c>
      <c r="AD63" s="57" t="s">
        <v>1747</v>
      </c>
    </row>
    <row r="64" customFormat="false" ht="15" hidden="false" customHeight="false" outlineLevel="0" collapsed="false">
      <c r="A64" s="71" t="s">
        <v>118</v>
      </c>
      <c r="B64" s="71" t="s">
        <v>104</v>
      </c>
      <c r="C64" s="54" t="s">
        <v>1748</v>
      </c>
      <c r="E64" s="56" t="s">
        <v>1748</v>
      </c>
      <c r="F64" s="57" t="s">
        <v>1748</v>
      </c>
      <c r="G64" s="56" t="s">
        <v>1749</v>
      </c>
      <c r="H64" s="56" t="s">
        <v>1750</v>
      </c>
      <c r="I64" s="58" t="s">
        <v>1750</v>
      </c>
      <c r="J64" s="72" t="s">
        <v>1750</v>
      </c>
      <c r="K64" s="56" t="s">
        <v>1751</v>
      </c>
      <c r="L64" s="56" t="s">
        <v>1751</v>
      </c>
      <c r="M64" s="73" t="s">
        <v>1752</v>
      </c>
      <c r="N64" s="57" t="s">
        <v>1753</v>
      </c>
      <c r="O64" s="57" t="s">
        <v>1754</v>
      </c>
      <c r="P64" s="74" t="s">
        <v>1755</v>
      </c>
      <c r="Q64" s="57" t="s">
        <v>1749</v>
      </c>
      <c r="R64" s="57" t="s">
        <v>1756</v>
      </c>
      <c r="S64" s="57" t="s">
        <v>1751</v>
      </c>
      <c r="T64" s="75" t="s">
        <v>1748</v>
      </c>
      <c r="U64" s="76" t="s">
        <v>1748</v>
      </c>
      <c r="V64" s="57" t="s">
        <v>1748</v>
      </c>
      <c r="W64" s="57" t="s">
        <v>1757</v>
      </c>
      <c r="X64" s="77" t="s">
        <v>1748</v>
      </c>
      <c r="Y64" s="57" t="s">
        <v>1748</v>
      </c>
      <c r="Z64" s="57" t="s">
        <v>1748</v>
      </c>
      <c r="AA64" s="57" t="s">
        <v>1758</v>
      </c>
      <c r="AB64" s="57" t="s">
        <v>1759</v>
      </c>
      <c r="AC64" s="78" t="s">
        <v>1748</v>
      </c>
      <c r="AD64" s="57" t="s">
        <v>1760</v>
      </c>
    </row>
    <row r="65" customFormat="false" ht="15" hidden="false" customHeight="false" outlineLevel="0" collapsed="false">
      <c r="A65" s="71" t="s">
        <v>119</v>
      </c>
      <c r="B65" s="71" t="s">
        <v>104</v>
      </c>
      <c r="C65" s="54" t="s">
        <v>1761</v>
      </c>
      <c r="E65" s="56" t="s">
        <v>1762</v>
      </c>
      <c r="F65" s="57" t="s">
        <v>1763</v>
      </c>
      <c r="G65" s="56" t="s">
        <v>1764</v>
      </c>
      <c r="H65" s="56" t="s">
        <v>1765</v>
      </c>
      <c r="I65" s="58" t="s">
        <v>1766</v>
      </c>
      <c r="J65" s="72" t="s">
        <v>1766</v>
      </c>
      <c r="K65" s="56" t="s">
        <v>1767</v>
      </c>
      <c r="L65" s="56" t="s">
        <v>1768</v>
      </c>
      <c r="M65" s="73" t="s">
        <v>1769</v>
      </c>
      <c r="N65" s="57" t="s">
        <v>1770</v>
      </c>
      <c r="O65" s="57" t="s">
        <v>1771</v>
      </c>
      <c r="P65" s="74" t="s">
        <v>1772</v>
      </c>
      <c r="Q65" s="57" t="s">
        <v>1773</v>
      </c>
      <c r="R65" s="57" t="s">
        <v>1774</v>
      </c>
      <c r="S65" s="57" t="s">
        <v>1775</v>
      </c>
      <c r="T65" s="75" t="s">
        <v>1776</v>
      </c>
      <c r="U65" s="76" t="s">
        <v>1777</v>
      </c>
      <c r="V65" s="57" t="s">
        <v>1778</v>
      </c>
      <c r="W65" s="57" t="s">
        <v>1779</v>
      </c>
      <c r="X65" s="77" t="s">
        <v>1780</v>
      </c>
      <c r="Y65" s="57" t="s">
        <v>1781</v>
      </c>
      <c r="Z65" s="57" t="s">
        <v>1781</v>
      </c>
      <c r="AA65" s="57" t="s">
        <v>1782</v>
      </c>
      <c r="AB65" s="57" t="s">
        <v>1783</v>
      </c>
      <c r="AC65" s="78" t="s">
        <v>1784</v>
      </c>
      <c r="AD65" s="57" t="s">
        <v>1785</v>
      </c>
    </row>
    <row r="66" customFormat="false" ht="15" hidden="false" customHeight="false" outlineLevel="0" collapsed="false">
      <c r="A66" s="71" t="s">
        <v>120</v>
      </c>
      <c r="B66" s="71" t="s">
        <v>104</v>
      </c>
      <c r="C66" s="54" t="s">
        <v>1786</v>
      </c>
      <c r="E66" s="56" t="s">
        <v>1787</v>
      </c>
      <c r="F66" s="57" t="s">
        <v>1788</v>
      </c>
      <c r="G66" s="56" t="s">
        <v>1789</v>
      </c>
      <c r="H66" s="56" t="s">
        <v>1790</v>
      </c>
      <c r="I66" s="58" t="s">
        <v>1791</v>
      </c>
      <c r="J66" s="72" t="s">
        <v>1792</v>
      </c>
      <c r="K66" s="56" t="s">
        <v>1793</v>
      </c>
      <c r="L66" s="56" t="s">
        <v>1794</v>
      </c>
      <c r="M66" s="73" t="s">
        <v>1795</v>
      </c>
      <c r="N66" s="57" t="s">
        <v>1796</v>
      </c>
      <c r="O66" s="57" t="s">
        <v>1797</v>
      </c>
      <c r="P66" s="74" t="s">
        <v>1798</v>
      </c>
      <c r="Q66" s="57" t="s">
        <v>1799</v>
      </c>
      <c r="R66" s="57" t="s">
        <v>1800</v>
      </c>
      <c r="S66" s="57" t="s">
        <v>1801</v>
      </c>
      <c r="T66" s="75" t="s">
        <v>1802</v>
      </c>
      <c r="U66" s="76" t="s">
        <v>1803</v>
      </c>
      <c r="V66" s="57" t="s">
        <v>1804</v>
      </c>
      <c r="W66" s="57" t="s">
        <v>1805</v>
      </c>
      <c r="X66" s="77" t="s">
        <v>1787</v>
      </c>
      <c r="Y66" s="57" t="s">
        <v>1806</v>
      </c>
      <c r="Z66" s="57" t="s">
        <v>1806</v>
      </c>
      <c r="AA66" s="57" t="s">
        <v>1807</v>
      </c>
      <c r="AB66" s="57" t="s">
        <v>1808</v>
      </c>
      <c r="AC66" s="78" t="s">
        <v>1809</v>
      </c>
      <c r="AD66" s="57" t="s">
        <v>1810</v>
      </c>
    </row>
    <row r="67" customFormat="false" ht="15" hidden="false" customHeight="false" outlineLevel="0" collapsed="false">
      <c r="A67" s="71" t="s">
        <v>121</v>
      </c>
      <c r="B67" s="71" t="s">
        <v>104</v>
      </c>
      <c r="C67" s="54" t="s">
        <v>1811</v>
      </c>
      <c r="E67" s="56" t="s">
        <v>1812</v>
      </c>
      <c r="F67" s="57" t="s">
        <v>1812</v>
      </c>
      <c r="G67" s="56" t="s">
        <v>1813</v>
      </c>
      <c r="H67" s="56" t="s">
        <v>1814</v>
      </c>
      <c r="I67" s="58" t="s">
        <v>1815</v>
      </c>
      <c r="J67" s="72" t="s">
        <v>1816</v>
      </c>
      <c r="K67" s="56" t="s">
        <v>1817</v>
      </c>
      <c r="L67" s="56" t="s">
        <v>1818</v>
      </c>
      <c r="M67" s="73" t="s">
        <v>1819</v>
      </c>
      <c r="N67" s="57" t="s">
        <v>1820</v>
      </c>
      <c r="O67" s="57" t="s">
        <v>1821</v>
      </c>
      <c r="P67" s="74" t="s">
        <v>1822</v>
      </c>
      <c r="Q67" s="57" t="s">
        <v>1818</v>
      </c>
      <c r="R67" s="57" t="s">
        <v>1823</v>
      </c>
      <c r="S67" s="57" t="s">
        <v>1824</v>
      </c>
      <c r="T67" s="75" t="s">
        <v>1824</v>
      </c>
      <c r="U67" s="76" t="s">
        <v>1825</v>
      </c>
      <c r="V67" s="57" t="s">
        <v>1826</v>
      </c>
      <c r="W67" s="57" t="s">
        <v>1827</v>
      </c>
      <c r="X67" s="77" t="s">
        <v>1828</v>
      </c>
      <c r="Y67" s="57" t="s">
        <v>1818</v>
      </c>
      <c r="Z67" s="57" t="s">
        <v>1829</v>
      </c>
      <c r="AA67" s="57" t="s">
        <v>1830</v>
      </c>
      <c r="AB67" s="57" t="s">
        <v>1831</v>
      </c>
      <c r="AC67" s="83" t="s">
        <v>1832</v>
      </c>
      <c r="AD67" s="57" t="s">
        <v>1833</v>
      </c>
    </row>
    <row r="68" customFormat="false" ht="15" hidden="false" customHeight="false" outlineLevel="0" collapsed="false">
      <c r="A68" s="71" t="s">
        <v>122</v>
      </c>
      <c r="B68" s="71" t="s">
        <v>104</v>
      </c>
      <c r="C68" s="54" t="s">
        <v>1834</v>
      </c>
      <c r="E68" s="56" t="s">
        <v>1835</v>
      </c>
      <c r="F68" s="57" t="s">
        <v>1836</v>
      </c>
      <c r="G68" s="56" t="s">
        <v>1837</v>
      </c>
      <c r="H68" s="56" t="s">
        <v>1838</v>
      </c>
      <c r="I68" s="58" t="s">
        <v>1839</v>
      </c>
      <c r="J68" s="72" t="s">
        <v>1840</v>
      </c>
      <c r="K68" s="56" t="s">
        <v>1841</v>
      </c>
      <c r="L68" s="56" t="s">
        <v>1842</v>
      </c>
      <c r="M68" s="73" t="s">
        <v>1843</v>
      </c>
      <c r="N68" s="57" t="s">
        <v>1844</v>
      </c>
      <c r="O68" s="57" t="s">
        <v>1845</v>
      </c>
      <c r="P68" s="74" t="s">
        <v>1846</v>
      </c>
      <c r="Q68" s="57" t="s">
        <v>1847</v>
      </c>
      <c r="R68" s="57" t="s">
        <v>1848</v>
      </c>
      <c r="S68" s="57" t="s">
        <v>1849</v>
      </c>
      <c r="T68" s="75" t="s">
        <v>1850</v>
      </c>
      <c r="U68" s="76" t="s">
        <v>1851</v>
      </c>
      <c r="V68" s="57" t="s">
        <v>1852</v>
      </c>
      <c r="W68" s="57" t="s">
        <v>1853</v>
      </c>
      <c r="X68" s="77" t="s">
        <v>1854</v>
      </c>
      <c r="Y68" s="57" t="s">
        <v>1855</v>
      </c>
      <c r="Z68" s="57" t="s">
        <v>1856</v>
      </c>
      <c r="AA68" s="57" t="s">
        <v>1857</v>
      </c>
      <c r="AB68" s="57" t="s">
        <v>1858</v>
      </c>
      <c r="AC68" s="78" t="s">
        <v>1859</v>
      </c>
      <c r="AD68" s="57" t="s">
        <v>1860</v>
      </c>
    </row>
    <row r="69" customFormat="false" ht="15" hidden="false" customHeight="false" outlineLevel="0" collapsed="false">
      <c r="A69" s="71" t="s">
        <v>123</v>
      </c>
      <c r="B69" s="71" t="s">
        <v>104</v>
      </c>
      <c r="C69" s="54" t="s">
        <v>1861</v>
      </c>
      <c r="E69" s="56" t="s">
        <v>1862</v>
      </c>
      <c r="F69" s="57" t="s">
        <v>1863</v>
      </c>
      <c r="G69" s="56" t="s">
        <v>1864</v>
      </c>
      <c r="H69" s="56" t="s">
        <v>1865</v>
      </c>
      <c r="I69" s="58" t="s">
        <v>1866</v>
      </c>
      <c r="J69" s="72" t="s">
        <v>1865</v>
      </c>
      <c r="K69" s="56" t="s">
        <v>1867</v>
      </c>
      <c r="L69" s="56" t="s">
        <v>1867</v>
      </c>
      <c r="M69" s="73" t="s">
        <v>1868</v>
      </c>
      <c r="N69" s="57" t="s">
        <v>1867</v>
      </c>
      <c r="O69" s="57" t="s">
        <v>1869</v>
      </c>
      <c r="P69" s="74" t="s">
        <v>1870</v>
      </c>
      <c r="Q69" s="57" t="s">
        <v>1867</v>
      </c>
      <c r="R69" s="57" t="s">
        <v>1871</v>
      </c>
      <c r="S69" s="57" t="s">
        <v>1872</v>
      </c>
      <c r="T69" s="75" t="s">
        <v>1872</v>
      </c>
      <c r="U69" s="76" t="s">
        <v>1873</v>
      </c>
      <c r="V69" s="57" t="s">
        <v>1861</v>
      </c>
      <c r="W69" s="57" t="s">
        <v>1874</v>
      </c>
      <c r="X69" s="77" t="s">
        <v>1875</v>
      </c>
      <c r="Y69" s="57" t="s">
        <v>1861</v>
      </c>
      <c r="Z69" s="57" t="s">
        <v>1861</v>
      </c>
      <c r="AA69" s="57" t="s">
        <v>1876</v>
      </c>
      <c r="AB69" s="57" t="s">
        <v>1877</v>
      </c>
      <c r="AC69" s="78" t="s">
        <v>1878</v>
      </c>
      <c r="AD69" s="57" t="s">
        <v>1879</v>
      </c>
    </row>
    <row r="70" customFormat="false" ht="15" hidden="false" customHeight="false" outlineLevel="0" collapsed="false">
      <c r="A70" s="71" t="s">
        <v>124</v>
      </c>
      <c r="B70" s="71" t="s">
        <v>104</v>
      </c>
      <c r="C70" s="54" t="s">
        <v>1880</v>
      </c>
      <c r="E70" s="56" t="s">
        <v>1881</v>
      </c>
      <c r="F70" s="57" t="s">
        <v>1882</v>
      </c>
      <c r="G70" s="56" t="s">
        <v>1883</v>
      </c>
      <c r="H70" s="56" t="s">
        <v>1884</v>
      </c>
      <c r="I70" s="58" t="s">
        <v>1885</v>
      </c>
      <c r="J70" s="72" t="s">
        <v>1886</v>
      </c>
      <c r="K70" s="56" t="s">
        <v>1887</v>
      </c>
      <c r="L70" s="56" t="s">
        <v>1888</v>
      </c>
      <c r="M70" s="73" t="s">
        <v>1889</v>
      </c>
      <c r="N70" s="57" t="s">
        <v>1890</v>
      </c>
      <c r="O70" s="57" t="s">
        <v>1891</v>
      </c>
      <c r="P70" s="74" t="s">
        <v>1892</v>
      </c>
      <c r="Q70" s="57" t="s">
        <v>1893</v>
      </c>
      <c r="R70" s="57" t="s">
        <v>1894</v>
      </c>
      <c r="S70" s="57" t="s">
        <v>1895</v>
      </c>
      <c r="T70" s="75" t="s">
        <v>1896</v>
      </c>
      <c r="U70" s="76" t="s">
        <v>1897</v>
      </c>
      <c r="V70" s="57" t="s">
        <v>1898</v>
      </c>
      <c r="W70" s="57" t="s">
        <v>1899</v>
      </c>
      <c r="X70" s="77" t="s">
        <v>1900</v>
      </c>
      <c r="Y70" s="57" t="s">
        <v>1901</v>
      </c>
      <c r="Z70" s="57" t="s">
        <v>1902</v>
      </c>
      <c r="AA70" s="57" t="s">
        <v>1903</v>
      </c>
      <c r="AB70" s="57" t="s">
        <v>1904</v>
      </c>
      <c r="AC70" s="78" t="s">
        <v>1905</v>
      </c>
      <c r="AD70" s="57" t="s">
        <v>1906</v>
      </c>
    </row>
    <row r="71" customFormat="false" ht="15" hidden="false" customHeight="false" outlineLevel="0" collapsed="false">
      <c r="A71" s="71" t="s">
        <v>125</v>
      </c>
      <c r="B71" s="71" t="s">
        <v>104</v>
      </c>
      <c r="C71" s="54" t="s">
        <v>1907</v>
      </c>
      <c r="E71" s="56" t="s">
        <v>1908</v>
      </c>
      <c r="F71" s="57" t="s">
        <v>1909</v>
      </c>
      <c r="G71" s="56" t="s">
        <v>1910</v>
      </c>
      <c r="H71" s="56" t="s">
        <v>1911</v>
      </c>
      <c r="I71" s="58" t="s">
        <v>1912</v>
      </c>
      <c r="J71" s="72" t="s">
        <v>1913</v>
      </c>
      <c r="K71" s="56" t="s">
        <v>1914</v>
      </c>
      <c r="L71" s="56" t="s">
        <v>1915</v>
      </c>
      <c r="M71" s="73" t="s">
        <v>1916</v>
      </c>
      <c r="N71" s="57" t="s">
        <v>1917</v>
      </c>
      <c r="O71" s="57" t="s">
        <v>1918</v>
      </c>
      <c r="P71" s="74" t="s">
        <v>1919</v>
      </c>
      <c r="Q71" s="57" t="s">
        <v>1920</v>
      </c>
      <c r="R71" s="57" t="s">
        <v>1921</v>
      </c>
      <c r="S71" s="57" t="s">
        <v>1922</v>
      </c>
      <c r="T71" s="75" t="s">
        <v>1923</v>
      </c>
      <c r="U71" s="76" t="s">
        <v>1924</v>
      </c>
      <c r="V71" s="57" t="s">
        <v>1925</v>
      </c>
      <c r="W71" s="57" t="s">
        <v>1926</v>
      </c>
      <c r="X71" s="77" t="s">
        <v>1927</v>
      </c>
      <c r="Y71" s="57" t="s">
        <v>1928</v>
      </c>
      <c r="Z71" s="57" t="s">
        <v>1929</v>
      </c>
      <c r="AA71" s="57" t="s">
        <v>1930</v>
      </c>
      <c r="AB71" s="57" t="s">
        <v>1931</v>
      </c>
      <c r="AC71" s="78" t="s">
        <v>1932</v>
      </c>
      <c r="AD71" s="57" t="s">
        <v>1933</v>
      </c>
    </row>
    <row r="72" customFormat="false" ht="25.5" hidden="false" customHeight="false" outlineLevel="0" collapsed="false">
      <c r="A72" s="71" t="s">
        <v>126</v>
      </c>
      <c r="B72" s="71" t="s">
        <v>104</v>
      </c>
      <c r="C72" s="54" t="s">
        <v>1934</v>
      </c>
      <c r="E72" s="56" t="s">
        <v>1935</v>
      </c>
      <c r="F72" s="57" t="s">
        <v>1936</v>
      </c>
      <c r="G72" s="56" t="s">
        <v>1937</v>
      </c>
      <c r="H72" s="56" t="s">
        <v>1938</v>
      </c>
      <c r="I72" s="58" t="s">
        <v>1939</v>
      </c>
      <c r="J72" s="72" t="s">
        <v>1940</v>
      </c>
      <c r="K72" s="56" t="s">
        <v>1941</v>
      </c>
      <c r="L72" s="56" t="s">
        <v>1942</v>
      </c>
      <c r="M72" s="73" t="s">
        <v>1943</v>
      </c>
      <c r="N72" s="57" t="s">
        <v>1944</v>
      </c>
      <c r="O72" s="57" t="s">
        <v>1945</v>
      </c>
      <c r="P72" s="74" t="s">
        <v>1946</v>
      </c>
      <c r="Q72" s="57" t="s">
        <v>1947</v>
      </c>
      <c r="R72" s="57" t="s">
        <v>1948</v>
      </c>
      <c r="S72" s="57" t="s">
        <v>1949</v>
      </c>
      <c r="T72" s="75" t="s">
        <v>1950</v>
      </c>
      <c r="U72" s="76" t="s">
        <v>1951</v>
      </c>
      <c r="V72" s="57" t="s">
        <v>1952</v>
      </c>
      <c r="W72" s="57" t="s">
        <v>1953</v>
      </c>
      <c r="X72" s="77" t="s">
        <v>1954</v>
      </c>
      <c r="Y72" s="57" t="s">
        <v>1955</v>
      </c>
      <c r="Z72" s="57" t="s">
        <v>1956</v>
      </c>
      <c r="AA72" s="57" t="s">
        <v>1957</v>
      </c>
      <c r="AB72" s="57" t="s">
        <v>1958</v>
      </c>
      <c r="AC72" s="78" t="s">
        <v>1959</v>
      </c>
      <c r="AD72" s="57" t="s">
        <v>1960</v>
      </c>
    </row>
    <row r="73" customFormat="false" ht="15" hidden="false" customHeight="false" outlineLevel="0" collapsed="false">
      <c r="A73" s="71" t="s">
        <v>127</v>
      </c>
      <c r="B73" s="71" t="s">
        <v>104</v>
      </c>
      <c r="C73" s="54" t="s">
        <v>1961</v>
      </c>
      <c r="E73" s="56" t="s">
        <v>1962</v>
      </c>
      <c r="F73" s="57" t="s">
        <v>1963</v>
      </c>
      <c r="G73" s="56" t="s">
        <v>1964</v>
      </c>
      <c r="H73" s="56" t="s">
        <v>1965</v>
      </c>
      <c r="I73" s="58" t="s">
        <v>1966</v>
      </c>
      <c r="J73" s="72" t="s">
        <v>1967</v>
      </c>
      <c r="K73" s="56" t="s">
        <v>1968</v>
      </c>
      <c r="L73" s="56" t="s">
        <v>1969</v>
      </c>
      <c r="M73" s="73" t="s">
        <v>1970</v>
      </c>
      <c r="N73" s="57" t="s">
        <v>1971</v>
      </c>
      <c r="O73" s="57" t="s">
        <v>1972</v>
      </c>
      <c r="P73" s="74" t="s">
        <v>1973</v>
      </c>
      <c r="Q73" s="57" t="s">
        <v>1974</v>
      </c>
      <c r="R73" s="57" t="s">
        <v>1975</v>
      </c>
      <c r="S73" s="57" t="s">
        <v>1976</v>
      </c>
      <c r="T73" s="75" t="s">
        <v>1977</v>
      </c>
      <c r="U73" s="76" t="s">
        <v>1978</v>
      </c>
      <c r="V73" s="57" t="s">
        <v>1979</v>
      </c>
      <c r="W73" s="57" t="s">
        <v>1980</v>
      </c>
      <c r="X73" s="77" t="s">
        <v>1981</v>
      </c>
      <c r="Y73" s="57" t="s">
        <v>1982</v>
      </c>
      <c r="Z73" s="57" t="s">
        <v>1983</v>
      </c>
      <c r="AA73" s="57" t="s">
        <v>1984</v>
      </c>
      <c r="AB73" s="57" t="s">
        <v>1985</v>
      </c>
      <c r="AC73" s="78" t="s">
        <v>1986</v>
      </c>
      <c r="AD73" s="57" t="s">
        <v>1987</v>
      </c>
    </row>
    <row r="74" customFormat="false" ht="15" hidden="false" customHeight="false" outlineLevel="0" collapsed="false">
      <c r="A74" s="71" t="s">
        <v>128</v>
      </c>
      <c r="B74" s="71" t="s">
        <v>104</v>
      </c>
      <c r="C74" s="54" t="s">
        <v>1988</v>
      </c>
      <c r="E74" s="56" t="s">
        <v>1989</v>
      </c>
      <c r="F74" s="57" t="s">
        <v>1990</v>
      </c>
      <c r="G74" s="56" t="s">
        <v>1991</v>
      </c>
      <c r="H74" s="56" t="s">
        <v>1992</v>
      </c>
      <c r="I74" s="58" t="s">
        <v>1993</v>
      </c>
      <c r="J74" s="72" t="s">
        <v>1993</v>
      </c>
      <c r="K74" s="56" t="s">
        <v>1992</v>
      </c>
      <c r="L74" s="56" t="s">
        <v>1994</v>
      </c>
      <c r="M74" s="73" t="s">
        <v>1995</v>
      </c>
      <c r="N74" s="57" t="s">
        <v>1992</v>
      </c>
      <c r="O74" s="57" t="s">
        <v>1996</v>
      </c>
      <c r="P74" s="74" t="s">
        <v>1997</v>
      </c>
      <c r="Q74" s="57" t="s">
        <v>1992</v>
      </c>
      <c r="R74" s="57" t="s">
        <v>1998</v>
      </c>
      <c r="S74" s="57" t="s">
        <v>1999</v>
      </c>
      <c r="T74" s="75" t="s">
        <v>1999</v>
      </c>
      <c r="U74" s="76" t="s">
        <v>2000</v>
      </c>
      <c r="V74" s="57" t="s">
        <v>2001</v>
      </c>
      <c r="W74" s="57" t="s">
        <v>2002</v>
      </c>
      <c r="X74" s="77" t="s">
        <v>1988</v>
      </c>
      <c r="Y74" s="57" t="s">
        <v>1990</v>
      </c>
      <c r="Z74" s="57" t="s">
        <v>1990</v>
      </c>
      <c r="AA74" s="57" t="s">
        <v>2003</v>
      </c>
      <c r="AB74" s="57" t="s">
        <v>2004</v>
      </c>
      <c r="AC74" s="78" t="s">
        <v>1988</v>
      </c>
      <c r="AD74" s="57" t="s">
        <v>1992</v>
      </c>
    </row>
    <row r="75" customFormat="false" ht="15" hidden="false" customHeight="false" outlineLevel="0" collapsed="false">
      <c r="A75" s="71" t="s">
        <v>129</v>
      </c>
      <c r="B75" s="71" t="s">
        <v>104</v>
      </c>
      <c r="C75" s="54" t="s">
        <v>2005</v>
      </c>
      <c r="E75" s="56" t="s">
        <v>2006</v>
      </c>
      <c r="F75" s="57" t="s">
        <v>2007</v>
      </c>
      <c r="G75" s="56" t="s">
        <v>2008</v>
      </c>
      <c r="H75" s="56" t="s">
        <v>2009</v>
      </c>
      <c r="I75" s="58" t="s">
        <v>2010</v>
      </c>
      <c r="J75" s="72" t="s">
        <v>2011</v>
      </c>
      <c r="K75" s="56" t="s">
        <v>2012</v>
      </c>
      <c r="L75" s="56" t="s">
        <v>2013</v>
      </c>
      <c r="M75" s="73" t="s">
        <v>2014</v>
      </c>
      <c r="N75" s="57" t="s">
        <v>2015</v>
      </c>
      <c r="O75" s="57" t="s">
        <v>2016</v>
      </c>
      <c r="P75" s="74" t="s">
        <v>2017</v>
      </c>
      <c r="Q75" s="57" t="s">
        <v>2018</v>
      </c>
      <c r="R75" s="57" t="s">
        <v>2019</v>
      </c>
      <c r="S75" s="57" t="s">
        <v>2020</v>
      </c>
      <c r="T75" s="75" t="s">
        <v>2021</v>
      </c>
      <c r="U75" s="76" t="s">
        <v>2022</v>
      </c>
      <c r="V75" s="57" t="s">
        <v>2023</v>
      </c>
      <c r="W75" s="57" t="s">
        <v>2024</v>
      </c>
      <c r="X75" s="77" t="s">
        <v>2025</v>
      </c>
      <c r="Y75" s="57" t="s">
        <v>2026</v>
      </c>
      <c r="Z75" s="57" t="s">
        <v>2026</v>
      </c>
      <c r="AA75" s="57" t="s">
        <v>2027</v>
      </c>
      <c r="AB75" s="57" t="s">
        <v>2028</v>
      </c>
      <c r="AC75" s="78" t="s">
        <v>2029</v>
      </c>
      <c r="AD75" s="57" t="s">
        <v>2030</v>
      </c>
    </row>
    <row r="76" customFormat="false" ht="15" hidden="false" customHeight="false" outlineLevel="0" collapsed="false">
      <c r="A76" s="71" t="s">
        <v>130</v>
      </c>
      <c r="B76" s="71" t="s">
        <v>104</v>
      </c>
      <c r="C76" s="54" t="s">
        <v>2031</v>
      </c>
      <c r="E76" s="56" t="s">
        <v>2032</v>
      </c>
      <c r="F76" s="57" t="s">
        <v>2033</v>
      </c>
      <c r="G76" s="56" t="s">
        <v>2034</v>
      </c>
      <c r="H76" s="56" t="s">
        <v>2035</v>
      </c>
      <c r="I76" s="58" t="s">
        <v>2036</v>
      </c>
      <c r="J76" s="72" t="s">
        <v>2036</v>
      </c>
      <c r="K76" s="56" t="s">
        <v>2037</v>
      </c>
      <c r="L76" s="56" t="s">
        <v>2037</v>
      </c>
      <c r="M76" s="73" t="s">
        <v>2038</v>
      </c>
      <c r="N76" s="57" t="s">
        <v>2039</v>
      </c>
      <c r="O76" s="57" t="s">
        <v>2040</v>
      </c>
      <c r="P76" s="74" t="s">
        <v>2041</v>
      </c>
      <c r="Q76" s="57" t="s">
        <v>2042</v>
      </c>
      <c r="R76" s="57" t="s">
        <v>2043</v>
      </c>
      <c r="S76" s="57" t="s">
        <v>2044</v>
      </c>
      <c r="T76" s="75" t="s">
        <v>2045</v>
      </c>
      <c r="U76" s="76" t="s">
        <v>2046</v>
      </c>
      <c r="V76" s="57" t="s">
        <v>1979</v>
      </c>
      <c r="W76" s="57" t="s">
        <v>1980</v>
      </c>
      <c r="X76" s="77" t="s">
        <v>2031</v>
      </c>
      <c r="Y76" s="57" t="s">
        <v>2047</v>
      </c>
      <c r="Z76" s="57" t="s">
        <v>2048</v>
      </c>
      <c r="AA76" s="57" t="s">
        <v>2049</v>
      </c>
      <c r="AB76" s="57" t="s">
        <v>2050</v>
      </c>
      <c r="AC76" s="78" t="s">
        <v>2051</v>
      </c>
      <c r="AD76" s="57" t="s">
        <v>2052</v>
      </c>
    </row>
    <row r="77" customFormat="false" ht="15" hidden="false" customHeight="false" outlineLevel="0" collapsed="false">
      <c r="A77" s="71" t="s">
        <v>131</v>
      </c>
      <c r="B77" s="71" t="s">
        <v>104</v>
      </c>
      <c r="C77" s="54" t="s">
        <v>2053</v>
      </c>
      <c r="E77" s="56" t="s">
        <v>2054</v>
      </c>
      <c r="F77" s="57" t="s">
        <v>2055</v>
      </c>
      <c r="G77" s="56" t="s">
        <v>2056</v>
      </c>
      <c r="H77" s="56" t="s">
        <v>2057</v>
      </c>
      <c r="I77" s="58" t="s">
        <v>2058</v>
      </c>
      <c r="J77" s="72" t="s">
        <v>2059</v>
      </c>
      <c r="K77" s="56" t="s">
        <v>2060</v>
      </c>
      <c r="L77" s="56" t="s">
        <v>2061</v>
      </c>
      <c r="M77" s="73" t="s">
        <v>2062</v>
      </c>
      <c r="N77" s="57" t="s">
        <v>2063</v>
      </c>
      <c r="O77" s="57" t="s">
        <v>2064</v>
      </c>
      <c r="P77" s="74" t="s">
        <v>2065</v>
      </c>
      <c r="Q77" s="57" t="s">
        <v>2066</v>
      </c>
      <c r="R77" s="57" t="s">
        <v>2067</v>
      </c>
      <c r="S77" s="57" t="s">
        <v>2068</v>
      </c>
      <c r="T77" s="75" t="s">
        <v>2069</v>
      </c>
      <c r="U77" s="76" t="s">
        <v>2070</v>
      </c>
      <c r="V77" s="57" t="s">
        <v>2071</v>
      </c>
      <c r="W77" s="57" t="s">
        <v>2072</v>
      </c>
      <c r="X77" s="77" t="s">
        <v>2055</v>
      </c>
      <c r="Y77" s="57" t="s">
        <v>2055</v>
      </c>
      <c r="Z77" s="57" t="s">
        <v>2073</v>
      </c>
      <c r="AA77" s="57" t="s">
        <v>2074</v>
      </c>
      <c r="AB77" s="57" t="s">
        <v>2075</v>
      </c>
      <c r="AC77" s="78" t="s">
        <v>2076</v>
      </c>
      <c r="AD77" s="57" t="s">
        <v>2077</v>
      </c>
    </row>
    <row r="78" customFormat="false" ht="15" hidden="false" customHeight="false" outlineLevel="0" collapsed="false">
      <c r="A78" s="71" t="s">
        <v>132</v>
      </c>
      <c r="B78" s="71" t="s">
        <v>104</v>
      </c>
      <c r="C78" s="54" t="s">
        <v>2078</v>
      </c>
      <c r="E78" s="56" t="s">
        <v>2078</v>
      </c>
      <c r="F78" s="57" t="s">
        <v>2078</v>
      </c>
      <c r="G78" s="56" t="s">
        <v>2079</v>
      </c>
      <c r="H78" s="56" t="s">
        <v>2080</v>
      </c>
      <c r="I78" s="58" t="s">
        <v>2081</v>
      </c>
      <c r="J78" s="72" t="s">
        <v>2082</v>
      </c>
      <c r="K78" s="56" t="s">
        <v>2083</v>
      </c>
      <c r="L78" s="56" t="s">
        <v>2078</v>
      </c>
      <c r="M78" s="73" t="s">
        <v>2084</v>
      </c>
      <c r="N78" s="57" t="s">
        <v>2080</v>
      </c>
      <c r="O78" s="57" t="s">
        <v>2085</v>
      </c>
      <c r="P78" s="74" t="s">
        <v>2086</v>
      </c>
      <c r="Q78" s="57" t="s">
        <v>2078</v>
      </c>
      <c r="R78" s="57" t="s">
        <v>2087</v>
      </c>
      <c r="S78" s="57" t="s">
        <v>2088</v>
      </c>
      <c r="T78" s="75" t="s">
        <v>2089</v>
      </c>
      <c r="U78" s="76" t="s">
        <v>2080</v>
      </c>
      <c r="V78" s="57" t="s">
        <v>2090</v>
      </c>
      <c r="W78" s="57" t="s">
        <v>2091</v>
      </c>
      <c r="X78" s="77" t="s">
        <v>2078</v>
      </c>
      <c r="Y78" s="57" t="s">
        <v>2078</v>
      </c>
      <c r="Z78" s="57" t="s">
        <v>2078</v>
      </c>
      <c r="AA78" s="57" t="s">
        <v>2092</v>
      </c>
      <c r="AB78" s="57" t="s">
        <v>2093</v>
      </c>
      <c r="AC78" s="78" t="s">
        <v>2094</v>
      </c>
      <c r="AD78" s="57" t="s">
        <v>2095</v>
      </c>
    </row>
    <row r="79" customFormat="false" ht="25.5" hidden="false" customHeight="false" outlineLevel="0" collapsed="false">
      <c r="A79" s="71" t="s">
        <v>133</v>
      </c>
      <c r="B79" s="71" t="s">
        <v>104</v>
      </c>
      <c r="C79" s="54" t="s">
        <v>2096</v>
      </c>
      <c r="E79" s="56" t="s">
        <v>2097</v>
      </c>
      <c r="F79" s="57" t="s">
        <v>2098</v>
      </c>
      <c r="G79" s="56" t="s">
        <v>2099</v>
      </c>
      <c r="H79" s="56" t="s">
        <v>2100</v>
      </c>
      <c r="I79" s="58" t="s">
        <v>2101</v>
      </c>
      <c r="J79" s="72" t="s">
        <v>2102</v>
      </c>
      <c r="K79" s="56" t="s">
        <v>2103</v>
      </c>
      <c r="L79" s="56" t="s">
        <v>2104</v>
      </c>
      <c r="M79" s="73" t="s">
        <v>2105</v>
      </c>
      <c r="N79" s="57" t="s">
        <v>2106</v>
      </c>
      <c r="O79" s="57" t="s">
        <v>2107</v>
      </c>
      <c r="P79" s="74" t="s">
        <v>2108</v>
      </c>
      <c r="Q79" s="57" t="s">
        <v>2109</v>
      </c>
      <c r="R79" s="57" t="s">
        <v>2110</v>
      </c>
      <c r="S79" s="57" t="s">
        <v>2111</v>
      </c>
      <c r="T79" s="75" t="s">
        <v>2112</v>
      </c>
      <c r="U79" s="76" t="s">
        <v>2113</v>
      </c>
      <c r="V79" s="57" t="s">
        <v>2114</v>
      </c>
      <c r="W79" s="57" t="s">
        <v>2115</v>
      </c>
      <c r="X79" s="77" t="s">
        <v>2116</v>
      </c>
      <c r="Y79" s="57" t="s">
        <v>2117</v>
      </c>
      <c r="Z79" s="57" t="s">
        <v>2118</v>
      </c>
      <c r="AA79" s="57" t="s">
        <v>2119</v>
      </c>
      <c r="AB79" s="57" t="s">
        <v>2120</v>
      </c>
      <c r="AC79" s="78" t="s">
        <v>2121</v>
      </c>
      <c r="AD79" s="57" t="s">
        <v>2122</v>
      </c>
    </row>
    <row r="80" s="80" customFormat="true" ht="15" hidden="false" customHeight="false" outlineLevel="0" collapsed="false">
      <c r="A80" s="71" t="s">
        <v>134</v>
      </c>
      <c r="B80" s="71" t="s">
        <v>104</v>
      </c>
      <c r="C80" s="54" t="s">
        <v>2123</v>
      </c>
      <c r="D80" s="55" t="s">
        <v>16</v>
      </c>
      <c r="E80" s="56" t="s">
        <v>2123</v>
      </c>
      <c r="F80" s="57" t="s">
        <v>2124</v>
      </c>
      <c r="G80" s="56" t="s">
        <v>2125</v>
      </c>
      <c r="H80" s="56" t="s">
        <v>2126</v>
      </c>
      <c r="I80" s="58" t="s">
        <v>2127</v>
      </c>
      <c r="J80" s="72" t="s">
        <v>2128</v>
      </c>
      <c r="K80" s="56" t="s">
        <v>2129</v>
      </c>
      <c r="L80" s="56" t="s">
        <v>2130</v>
      </c>
      <c r="M80" s="73" t="s">
        <v>2131</v>
      </c>
      <c r="N80" s="57" t="s">
        <v>2132</v>
      </c>
      <c r="O80" s="57" t="s">
        <v>2133</v>
      </c>
      <c r="P80" s="74" t="s">
        <v>2134</v>
      </c>
      <c r="Q80" s="57" t="s">
        <v>2135</v>
      </c>
      <c r="R80" s="57" t="s">
        <v>2136</v>
      </c>
      <c r="S80" s="57" t="s">
        <v>2137</v>
      </c>
      <c r="T80" s="75" t="s">
        <v>2138</v>
      </c>
      <c r="U80" s="76" t="s">
        <v>2135</v>
      </c>
      <c r="V80" s="57" t="s">
        <v>2135</v>
      </c>
      <c r="W80" s="57" t="s">
        <v>2139</v>
      </c>
      <c r="X80" s="77" t="s">
        <v>2140</v>
      </c>
      <c r="Y80" s="57" t="s">
        <v>2141</v>
      </c>
      <c r="Z80" s="57" t="s">
        <v>2135</v>
      </c>
      <c r="AA80" s="57" t="s">
        <v>2142</v>
      </c>
      <c r="AB80" s="57" t="s">
        <v>2143</v>
      </c>
      <c r="AC80" s="78" t="s">
        <v>2144</v>
      </c>
      <c r="AD80" s="57" t="s">
        <v>2145</v>
      </c>
    </row>
    <row r="81" customFormat="false" ht="25.5" hidden="false" customHeight="false" outlineLevel="0" collapsed="false">
      <c r="A81" s="71" t="s">
        <v>135</v>
      </c>
      <c r="B81" s="71" t="s">
        <v>104</v>
      </c>
      <c r="C81" s="54" t="s">
        <v>2146</v>
      </c>
      <c r="E81" s="56" t="s">
        <v>2147</v>
      </c>
      <c r="F81" s="57" t="s">
        <v>2148</v>
      </c>
      <c r="G81" s="56" t="s">
        <v>2149</v>
      </c>
      <c r="H81" s="56" t="s">
        <v>2150</v>
      </c>
      <c r="I81" s="58" t="s">
        <v>2151</v>
      </c>
      <c r="J81" s="72" t="s">
        <v>2152</v>
      </c>
      <c r="K81" s="56" t="s">
        <v>2153</v>
      </c>
      <c r="L81" s="56" t="s">
        <v>2154</v>
      </c>
      <c r="M81" s="73" t="s">
        <v>2155</v>
      </c>
      <c r="N81" s="57" t="s">
        <v>2156</v>
      </c>
      <c r="O81" s="57" t="s">
        <v>2157</v>
      </c>
      <c r="P81" s="74" t="s">
        <v>2158</v>
      </c>
      <c r="Q81" s="57" t="s">
        <v>2159</v>
      </c>
      <c r="R81" s="57" t="s">
        <v>2160</v>
      </c>
      <c r="S81" s="76" t="s">
        <v>2161</v>
      </c>
      <c r="T81" s="75" t="s">
        <v>2162</v>
      </c>
      <c r="U81" s="76" t="s">
        <v>2163</v>
      </c>
      <c r="V81" s="57" t="s">
        <v>2164</v>
      </c>
      <c r="W81" s="57" t="s">
        <v>2165</v>
      </c>
      <c r="X81" s="77" t="s">
        <v>2166</v>
      </c>
      <c r="Y81" s="57" t="s">
        <v>2167</v>
      </c>
      <c r="Z81" s="57" t="s">
        <v>2168</v>
      </c>
      <c r="AA81" s="57" t="s">
        <v>2169</v>
      </c>
      <c r="AB81" s="57" t="s">
        <v>2170</v>
      </c>
      <c r="AC81" s="78" t="s">
        <v>2171</v>
      </c>
      <c r="AD81" s="57" t="s">
        <v>2172</v>
      </c>
    </row>
    <row r="82" customFormat="false" ht="15" hidden="false" customHeight="false" outlineLevel="0" collapsed="false">
      <c r="A82" s="71" t="s">
        <v>136</v>
      </c>
      <c r="B82" s="71" t="s">
        <v>137</v>
      </c>
      <c r="C82" s="54" t="s">
        <v>2173</v>
      </c>
      <c r="E82" s="56" t="s">
        <v>2174</v>
      </c>
      <c r="F82" s="57" t="s">
        <v>2175</v>
      </c>
      <c r="G82" s="56" t="s">
        <v>2176</v>
      </c>
      <c r="H82" s="56" t="s">
        <v>2177</v>
      </c>
      <c r="I82" s="58" t="s">
        <v>2178</v>
      </c>
      <c r="J82" s="72" t="s">
        <v>2179</v>
      </c>
      <c r="K82" s="56" t="s">
        <v>2180</v>
      </c>
      <c r="L82" s="56" t="s">
        <v>2181</v>
      </c>
      <c r="M82" s="73" t="s">
        <v>2182</v>
      </c>
      <c r="N82" s="57" t="s">
        <v>2183</v>
      </c>
      <c r="O82" s="57" t="s">
        <v>2184</v>
      </c>
      <c r="P82" s="74" t="s">
        <v>2185</v>
      </c>
      <c r="Q82" s="57" t="s">
        <v>2186</v>
      </c>
      <c r="R82" s="57" t="s">
        <v>2187</v>
      </c>
      <c r="S82" s="57" t="s">
        <v>2188</v>
      </c>
      <c r="T82" s="75" t="s">
        <v>2188</v>
      </c>
      <c r="U82" s="76" t="s">
        <v>2189</v>
      </c>
      <c r="V82" s="57" t="s">
        <v>2190</v>
      </c>
      <c r="W82" s="57" t="s">
        <v>2191</v>
      </c>
      <c r="X82" s="77" t="s">
        <v>2192</v>
      </c>
      <c r="Y82" s="57" t="s">
        <v>2193</v>
      </c>
      <c r="Z82" s="57" t="s">
        <v>2194</v>
      </c>
      <c r="AA82" s="57" t="s">
        <v>2195</v>
      </c>
      <c r="AB82" s="57" t="s">
        <v>2196</v>
      </c>
      <c r="AC82" s="78" t="s">
        <v>2197</v>
      </c>
      <c r="AD82" s="57" t="s">
        <v>2198</v>
      </c>
    </row>
    <row r="83" customFormat="false" ht="15" hidden="false" customHeight="false" outlineLevel="0" collapsed="false">
      <c r="A83" s="71" t="s">
        <v>138</v>
      </c>
      <c r="B83" s="71" t="s">
        <v>137</v>
      </c>
      <c r="C83" s="54" t="s">
        <v>2199</v>
      </c>
      <c r="E83" s="56" t="s">
        <v>2199</v>
      </c>
      <c r="F83" s="57" t="s">
        <v>2199</v>
      </c>
      <c r="G83" s="56" t="s">
        <v>2199</v>
      </c>
      <c r="H83" s="56" t="s">
        <v>2200</v>
      </c>
      <c r="I83" s="58" t="s">
        <v>2201</v>
      </c>
      <c r="J83" s="72" t="s">
        <v>2202</v>
      </c>
      <c r="K83" s="56" t="s">
        <v>2203</v>
      </c>
      <c r="L83" s="56" t="s">
        <v>2204</v>
      </c>
      <c r="M83" s="73" t="s">
        <v>2205</v>
      </c>
      <c r="N83" s="57" t="s">
        <v>2206</v>
      </c>
      <c r="O83" s="57" t="s">
        <v>2207</v>
      </c>
      <c r="P83" s="74" t="s">
        <v>2208</v>
      </c>
      <c r="Q83" s="57" t="s">
        <v>2209</v>
      </c>
      <c r="R83" s="57" t="s">
        <v>2067</v>
      </c>
      <c r="S83" s="57" t="s">
        <v>2204</v>
      </c>
      <c r="T83" s="75" t="s">
        <v>2210</v>
      </c>
      <c r="U83" s="76" t="s">
        <v>2204</v>
      </c>
      <c r="V83" s="57" t="s">
        <v>2211</v>
      </c>
      <c r="W83" s="57" t="s">
        <v>2212</v>
      </c>
      <c r="X83" s="77" t="s">
        <v>2199</v>
      </c>
      <c r="Y83" s="57" t="s">
        <v>2199</v>
      </c>
      <c r="Z83" s="57" t="s">
        <v>2199</v>
      </c>
      <c r="AA83" s="57" t="s">
        <v>2213</v>
      </c>
      <c r="AB83" s="57" t="s">
        <v>2093</v>
      </c>
      <c r="AC83" s="78" t="s">
        <v>2211</v>
      </c>
      <c r="AD83" s="57" t="s">
        <v>2214</v>
      </c>
    </row>
    <row r="84" customFormat="false" ht="25.5" hidden="false" customHeight="false" outlineLevel="0" collapsed="false">
      <c r="A84" s="71" t="s">
        <v>139</v>
      </c>
      <c r="B84" s="71" t="s">
        <v>137</v>
      </c>
      <c r="C84" s="54" t="s">
        <v>2215</v>
      </c>
      <c r="D84" s="55" t="s">
        <v>2216</v>
      </c>
      <c r="E84" s="56" t="s">
        <v>2217</v>
      </c>
      <c r="F84" s="57" t="s">
        <v>2218</v>
      </c>
      <c r="G84" s="56" t="s">
        <v>2219</v>
      </c>
      <c r="H84" s="56" t="s">
        <v>2220</v>
      </c>
      <c r="I84" s="58" t="s">
        <v>2221</v>
      </c>
      <c r="J84" s="72" t="s">
        <v>2222</v>
      </c>
      <c r="K84" s="56" t="s">
        <v>2223</v>
      </c>
      <c r="L84" s="56" t="s">
        <v>2224</v>
      </c>
      <c r="M84" s="73" t="s">
        <v>2225</v>
      </c>
      <c r="N84" s="57" t="s">
        <v>2226</v>
      </c>
      <c r="O84" s="57" t="s">
        <v>2227</v>
      </c>
      <c r="P84" s="74" t="s">
        <v>2228</v>
      </c>
      <c r="Q84" s="57" t="s">
        <v>2229</v>
      </c>
      <c r="R84" s="57" t="s">
        <v>2230</v>
      </c>
      <c r="S84" s="57" t="s">
        <v>2231</v>
      </c>
      <c r="T84" s="56" t="s">
        <v>2232</v>
      </c>
      <c r="U84" s="76" t="s">
        <v>2233</v>
      </c>
      <c r="V84" s="57" t="s">
        <v>2234</v>
      </c>
      <c r="W84" s="57" t="s">
        <v>2235</v>
      </c>
      <c r="X84" s="77" t="s">
        <v>2236</v>
      </c>
      <c r="Y84" s="57" t="s">
        <v>2237</v>
      </c>
      <c r="Z84" s="57" t="s">
        <v>2238</v>
      </c>
      <c r="AA84" s="57" t="s">
        <v>2239</v>
      </c>
      <c r="AB84" s="57" t="s">
        <v>2240</v>
      </c>
      <c r="AC84" s="78" t="s">
        <v>2241</v>
      </c>
      <c r="AD84" s="57" t="s">
        <v>2242</v>
      </c>
    </row>
    <row r="85" s="80" customFormat="true" ht="25.5" hidden="false" customHeight="false" outlineLevel="0" collapsed="false">
      <c r="A85" s="71" t="s">
        <v>140</v>
      </c>
      <c r="B85" s="71" t="s">
        <v>137</v>
      </c>
      <c r="C85" s="54" t="s">
        <v>2243</v>
      </c>
      <c r="D85" s="55"/>
      <c r="E85" s="56" t="s">
        <v>2244</v>
      </c>
      <c r="F85" s="57" t="s">
        <v>2245</v>
      </c>
      <c r="G85" s="56" t="s">
        <v>2246</v>
      </c>
      <c r="H85" s="56" t="s">
        <v>2247</v>
      </c>
      <c r="I85" s="58" t="s">
        <v>2248</v>
      </c>
      <c r="J85" s="72" t="s">
        <v>2249</v>
      </c>
      <c r="K85" s="56" t="s">
        <v>2250</v>
      </c>
      <c r="L85" s="56" t="s">
        <v>2251</v>
      </c>
      <c r="M85" s="73" t="s">
        <v>2252</v>
      </c>
      <c r="N85" s="57" t="s">
        <v>2253</v>
      </c>
      <c r="O85" s="57" t="s">
        <v>2254</v>
      </c>
      <c r="P85" s="74" t="s">
        <v>2255</v>
      </c>
      <c r="Q85" s="57" t="s">
        <v>2256</v>
      </c>
      <c r="R85" s="57" t="s">
        <v>2257</v>
      </c>
      <c r="S85" s="57" t="s">
        <v>2258</v>
      </c>
      <c r="T85" s="75" t="s">
        <v>2259</v>
      </c>
      <c r="U85" s="76" t="s">
        <v>2260</v>
      </c>
      <c r="V85" s="57" t="s">
        <v>2261</v>
      </c>
      <c r="W85" s="57" t="s">
        <v>2262</v>
      </c>
      <c r="X85" s="77" t="s">
        <v>2263</v>
      </c>
      <c r="Y85" s="57" t="s">
        <v>2264</v>
      </c>
      <c r="Z85" s="57" t="s">
        <v>2265</v>
      </c>
      <c r="AA85" s="57" t="s">
        <v>2266</v>
      </c>
      <c r="AB85" s="57" t="s">
        <v>2267</v>
      </c>
      <c r="AC85" s="78" t="s">
        <v>2268</v>
      </c>
      <c r="AD85" s="57" t="s">
        <v>2269</v>
      </c>
    </row>
    <row r="86" customFormat="false" ht="25.5" hidden="false" customHeight="false" outlineLevel="0" collapsed="false">
      <c r="A86" s="71" t="s">
        <v>141</v>
      </c>
      <c r="B86" s="71" t="s">
        <v>137</v>
      </c>
      <c r="C86" s="54" t="s">
        <v>2270</v>
      </c>
      <c r="E86" s="56" t="s">
        <v>2271</v>
      </c>
      <c r="F86" s="57" t="s">
        <v>2272</v>
      </c>
      <c r="G86" s="56" t="s">
        <v>2273</v>
      </c>
      <c r="H86" s="56" t="s">
        <v>2274</v>
      </c>
      <c r="I86" s="58" t="s">
        <v>2275</v>
      </c>
      <c r="J86" s="72" t="s">
        <v>2276</v>
      </c>
      <c r="K86" s="56" t="s">
        <v>2277</v>
      </c>
      <c r="L86" s="56" t="s">
        <v>2278</v>
      </c>
      <c r="M86" s="73" t="s">
        <v>2279</v>
      </c>
      <c r="N86" s="57" t="s">
        <v>2280</v>
      </c>
      <c r="O86" s="57" t="s">
        <v>2281</v>
      </c>
      <c r="P86" s="74" t="s">
        <v>2282</v>
      </c>
      <c r="Q86" s="57" t="s">
        <v>2283</v>
      </c>
      <c r="R86" s="57" t="s">
        <v>2284</v>
      </c>
      <c r="S86" s="57" t="s">
        <v>2285</v>
      </c>
      <c r="T86" s="75" t="s">
        <v>2286</v>
      </c>
      <c r="U86" s="76" t="s">
        <v>2287</v>
      </c>
      <c r="V86" s="57" t="s">
        <v>2288</v>
      </c>
      <c r="W86" s="57" t="s">
        <v>2289</v>
      </c>
      <c r="X86" s="77" t="s">
        <v>2290</v>
      </c>
      <c r="Y86" s="57" t="s">
        <v>2291</v>
      </c>
      <c r="Z86" s="57" t="s">
        <v>2292</v>
      </c>
      <c r="AA86" s="57" t="s">
        <v>2293</v>
      </c>
      <c r="AB86" s="57" t="s">
        <v>2294</v>
      </c>
      <c r="AC86" s="78" t="s">
        <v>2295</v>
      </c>
      <c r="AD86" s="57" t="s">
        <v>2296</v>
      </c>
    </row>
    <row r="87" customFormat="false" ht="15" hidden="false" customHeight="false" outlineLevel="0" collapsed="false">
      <c r="A87" s="71" t="s">
        <v>142</v>
      </c>
      <c r="B87" s="71" t="s">
        <v>137</v>
      </c>
      <c r="C87" s="54" t="s">
        <v>2297</v>
      </c>
      <c r="E87" s="56" t="s">
        <v>2298</v>
      </c>
      <c r="F87" s="57" t="s">
        <v>2299</v>
      </c>
      <c r="G87" s="56" t="s">
        <v>2300</v>
      </c>
      <c r="H87" s="56" t="s">
        <v>2301</v>
      </c>
      <c r="I87" s="58" t="s">
        <v>2302</v>
      </c>
      <c r="J87" s="72" t="s">
        <v>2303</v>
      </c>
      <c r="K87" s="56" t="s">
        <v>2304</v>
      </c>
      <c r="L87" s="56" t="s">
        <v>2305</v>
      </c>
      <c r="M87" s="73" t="s">
        <v>2306</v>
      </c>
      <c r="N87" s="57" t="s">
        <v>2307</v>
      </c>
      <c r="O87" s="57" t="s">
        <v>2308</v>
      </c>
      <c r="P87" s="74" t="s">
        <v>2309</v>
      </c>
      <c r="Q87" s="57" t="s">
        <v>2310</v>
      </c>
      <c r="R87" s="57" t="s">
        <v>2311</v>
      </c>
      <c r="S87" s="57" t="s">
        <v>2312</v>
      </c>
      <c r="T87" s="75" t="s">
        <v>2312</v>
      </c>
      <c r="U87" s="76" t="s">
        <v>2313</v>
      </c>
      <c r="V87" s="57" t="s">
        <v>2314</v>
      </c>
      <c r="W87" s="57" t="s">
        <v>2315</v>
      </c>
      <c r="X87" s="77" t="s">
        <v>2316</v>
      </c>
      <c r="Y87" s="57" t="s">
        <v>2317</v>
      </c>
      <c r="Z87" s="57" t="s">
        <v>2318</v>
      </c>
      <c r="AA87" s="57" t="s">
        <v>2319</v>
      </c>
      <c r="AB87" s="57" t="s">
        <v>2320</v>
      </c>
      <c r="AC87" s="78" t="s">
        <v>2321</v>
      </c>
      <c r="AD87" s="57" t="s">
        <v>2322</v>
      </c>
    </row>
    <row r="88" customFormat="false" ht="25.5" hidden="false" customHeight="false" outlineLevel="0" collapsed="false">
      <c r="A88" s="71" t="s">
        <v>143</v>
      </c>
      <c r="B88" s="71" t="s">
        <v>137</v>
      </c>
      <c r="C88" s="54" t="s">
        <v>2323</v>
      </c>
      <c r="E88" s="56" t="s">
        <v>2324</v>
      </c>
      <c r="F88" s="57" t="s">
        <v>2325</v>
      </c>
      <c r="G88" s="56" t="s">
        <v>2326</v>
      </c>
      <c r="H88" s="56" t="s">
        <v>2327</v>
      </c>
      <c r="I88" s="58" t="s">
        <v>2328</v>
      </c>
      <c r="J88" s="72" t="s">
        <v>2329</v>
      </c>
      <c r="K88" s="56" t="s">
        <v>2330</v>
      </c>
      <c r="L88" s="56" t="s">
        <v>2331</v>
      </c>
      <c r="M88" s="73" t="s">
        <v>2332</v>
      </c>
      <c r="N88" s="84"/>
      <c r="O88" s="57" t="s">
        <v>2333</v>
      </c>
      <c r="P88" s="74" t="s">
        <v>2334</v>
      </c>
      <c r="Q88" s="57" t="s">
        <v>2335</v>
      </c>
      <c r="R88" s="57" t="s">
        <v>2336</v>
      </c>
      <c r="S88" s="57" t="s">
        <v>2337</v>
      </c>
      <c r="T88" s="75" t="s">
        <v>2338</v>
      </c>
      <c r="U88" s="76" t="s">
        <v>2339</v>
      </c>
      <c r="V88" s="57" t="s">
        <v>2340</v>
      </c>
      <c r="W88" s="57" t="s">
        <v>2341</v>
      </c>
      <c r="X88" s="77" t="s">
        <v>2342</v>
      </c>
      <c r="Y88" s="57" t="s">
        <v>2343</v>
      </c>
      <c r="Z88" s="57" t="s">
        <v>2344</v>
      </c>
      <c r="AA88" s="57" t="s">
        <v>2345</v>
      </c>
      <c r="AB88" s="57" t="s">
        <v>2346</v>
      </c>
      <c r="AC88" s="78" t="s">
        <v>2347</v>
      </c>
      <c r="AD88" s="57" t="s">
        <v>2348</v>
      </c>
    </row>
    <row r="89" customFormat="false" ht="15" hidden="false" customHeight="false" outlineLevel="0" collapsed="false">
      <c r="A89" s="71" t="s">
        <v>144</v>
      </c>
      <c r="B89" s="71" t="s">
        <v>137</v>
      </c>
      <c r="C89" s="54" t="s">
        <v>2349</v>
      </c>
      <c r="E89" s="56" t="s">
        <v>2350</v>
      </c>
      <c r="F89" s="57" t="s">
        <v>2351</v>
      </c>
      <c r="G89" s="56" t="s">
        <v>2352</v>
      </c>
      <c r="H89" s="56" t="s">
        <v>2353</v>
      </c>
      <c r="I89" s="58" t="s">
        <v>2354</v>
      </c>
      <c r="J89" s="72" t="s">
        <v>2355</v>
      </c>
      <c r="K89" s="56" t="s">
        <v>2356</v>
      </c>
      <c r="L89" s="56" t="s">
        <v>2357</v>
      </c>
      <c r="M89" s="73" t="s">
        <v>2358</v>
      </c>
      <c r="N89" s="57" t="s">
        <v>2359</v>
      </c>
      <c r="O89" s="57" t="s">
        <v>2360</v>
      </c>
      <c r="P89" s="74" t="s">
        <v>2361</v>
      </c>
      <c r="Q89" s="57" t="s">
        <v>2357</v>
      </c>
      <c r="R89" s="57" t="s">
        <v>2357</v>
      </c>
      <c r="S89" s="57" t="s">
        <v>2356</v>
      </c>
      <c r="T89" s="75" t="s">
        <v>2356</v>
      </c>
      <c r="U89" s="76" t="s">
        <v>2362</v>
      </c>
      <c r="V89" s="57" t="s">
        <v>2357</v>
      </c>
      <c r="W89" s="57" t="s">
        <v>2363</v>
      </c>
      <c r="X89" s="77" t="s">
        <v>2357</v>
      </c>
      <c r="Y89" s="57" t="s">
        <v>2357</v>
      </c>
      <c r="Z89" s="57" t="s">
        <v>2357</v>
      </c>
      <c r="AA89" s="57" t="s">
        <v>2364</v>
      </c>
      <c r="AB89" s="57" t="s">
        <v>2349</v>
      </c>
      <c r="AC89" s="78" t="s">
        <v>2365</v>
      </c>
      <c r="AD89" s="57" t="s">
        <v>2366</v>
      </c>
    </row>
    <row r="90" customFormat="false" ht="25.5" hidden="false" customHeight="false" outlineLevel="0" collapsed="false">
      <c r="A90" s="71" t="s">
        <v>145</v>
      </c>
      <c r="B90" s="71" t="s">
        <v>137</v>
      </c>
      <c r="C90" s="54" t="s">
        <v>2367</v>
      </c>
      <c r="D90" s="55" t="s">
        <v>2368</v>
      </c>
      <c r="E90" s="56" t="s">
        <v>2369</v>
      </c>
      <c r="F90" s="57" t="s">
        <v>2370</v>
      </c>
      <c r="G90" s="56" t="s">
        <v>2371</v>
      </c>
      <c r="H90" s="56" t="s">
        <v>2372</v>
      </c>
      <c r="I90" s="58" t="s">
        <v>2373</v>
      </c>
      <c r="J90" s="72" t="s">
        <v>2374</v>
      </c>
      <c r="K90" s="56" t="s">
        <v>2375</v>
      </c>
      <c r="L90" s="56" t="s">
        <v>2376</v>
      </c>
      <c r="M90" s="73" t="s">
        <v>2377</v>
      </c>
      <c r="N90" s="57" t="s">
        <v>2378</v>
      </c>
      <c r="O90" s="57" t="s">
        <v>2379</v>
      </c>
      <c r="P90" s="74" t="s">
        <v>2380</v>
      </c>
      <c r="Q90" s="57" t="s">
        <v>2381</v>
      </c>
      <c r="R90" s="57" t="s">
        <v>2382</v>
      </c>
      <c r="S90" s="57" t="s">
        <v>2383</v>
      </c>
      <c r="T90" s="75" t="s">
        <v>2384</v>
      </c>
      <c r="U90" s="76" t="s">
        <v>2385</v>
      </c>
      <c r="V90" s="57" t="s">
        <v>2386</v>
      </c>
      <c r="W90" s="57" t="s">
        <v>2387</v>
      </c>
      <c r="X90" s="77" t="s">
        <v>2388</v>
      </c>
      <c r="Y90" s="57" t="s">
        <v>2389</v>
      </c>
      <c r="Z90" s="57" t="s">
        <v>2390</v>
      </c>
      <c r="AA90" s="57" t="s">
        <v>2391</v>
      </c>
      <c r="AB90" s="57" t="s">
        <v>2392</v>
      </c>
      <c r="AC90" s="78" t="s">
        <v>2393</v>
      </c>
      <c r="AD90" s="57" t="s">
        <v>2394</v>
      </c>
    </row>
    <row r="91" customFormat="false" ht="15" hidden="false" customHeight="false" outlineLevel="0" collapsed="false">
      <c r="A91" s="71" t="s">
        <v>146</v>
      </c>
      <c r="B91" s="71" t="s">
        <v>137</v>
      </c>
      <c r="C91" s="54" t="s">
        <v>2395</v>
      </c>
      <c r="E91" s="56" t="s">
        <v>2396</v>
      </c>
      <c r="F91" s="57" t="s">
        <v>2397</v>
      </c>
      <c r="G91" s="56" t="s">
        <v>2398</v>
      </c>
      <c r="H91" s="56" t="s">
        <v>2399</v>
      </c>
      <c r="I91" s="58" t="s">
        <v>2400</v>
      </c>
      <c r="J91" s="72" t="s">
        <v>2401</v>
      </c>
      <c r="K91" s="56" t="s">
        <v>2402</v>
      </c>
      <c r="L91" s="56" t="s">
        <v>2403</v>
      </c>
      <c r="M91" s="73" t="s">
        <v>2404</v>
      </c>
      <c r="N91" s="57" t="s">
        <v>2405</v>
      </c>
      <c r="O91" s="57" t="s">
        <v>2406</v>
      </c>
      <c r="P91" s="74" t="s">
        <v>2407</v>
      </c>
      <c r="Q91" s="57" t="s">
        <v>2408</v>
      </c>
      <c r="R91" s="57" t="s">
        <v>2409</v>
      </c>
      <c r="S91" s="57" t="s">
        <v>2410</v>
      </c>
      <c r="T91" s="75" t="s">
        <v>2411</v>
      </c>
      <c r="U91" s="76" t="s">
        <v>2412</v>
      </c>
      <c r="V91" s="57" t="s">
        <v>2413</v>
      </c>
      <c r="W91" s="57" t="s">
        <v>2414</v>
      </c>
      <c r="X91" s="77" t="s">
        <v>2415</v>
      </c>
      <c r="Y91" s="57" t="s">
        <v>2416</v>
      </c>
      <c r="Z91" s="85" t="s">
        <v>2417</v>
      </c>
      <c r="AA91" s="57" t="s">
        <v>2418</v>
      </c>
      <c r="AB91" s="57" t="s">
        <v>2419</v>
      </c>
      <c r="AC91" s="78" t="s">
        <v>2420</v>
      </c>
      <c r="AD91" s="57" t="s">
        <v>2421</v>
      </c>
    </row>
    <row r="92" customFormat="false" ht="15" hidden="false" customHeight="false" outlineLevel="0" collapsed="false">
      <c r="A92" s="71" t="s">
        <v>147</v>
      </c>
      <c r="B92" s="71" t="s">
        <v>137</v>
      </c>
      <c r="C92" s="54" t="s">
        <v>2422</v>
      </c>
      <c r="E92" s="56" t="s">
        <v>2423</v>
      </c>
      <c r="F92" s="57" t="s">
        <v>2424</v>
      </c>
      <c r="G92" s="56" t="s">
        <v>2425</v>
      </c>
      <c r="H92" s="56" t="s">
        <v>2426</v>
      </c>
      <c r="I92" s="58" t="s">
        <v>2427</v>
      </c>
      <c r="J92" s="72" t="s">
        <v>2428</v>
      </c>
      <c r="K92" s="56" t="s">
        <v>2429</v>
      </c>
      <c r="L92" s="56" t="s">
        <v>2430</v>
      </c>
      <c r="M92" s="73" t="s">
        <v>2431</v>
      </c>
      <c r="N92" s="57" t="s">
        <v>2432</v>
      </c>
      <c r="O92" s="57" t="s">
        <v>2433</v>
      </c>
      <c r="P92" s="74" t="s">
        <v>2434</v>
      </c>
      <c r="Q92" s="57" t="s">
        <v>2435</v>
      </c>
      <c r="R92" s="57" t="s">
        <v>2436</v>
      </c>
      <c r="S92" s="57" t="s">
        <v>2437</v>
      </c>
      <c r="T92" s="75" t="s">
        <v>2438</v>
      </c>
      <c r="U92" s="76" t="s">
        <v>2439</v>
      </c>
      <c r="V92" s="57" t="s">
        <v>2440</v>
      </c>
      <c r="W92" s="57" t="s">
        <v>2441</v>
      </c>
      <c r="X92" s="77" t="s">
        <v>2442</v>
      </c>
      <c r="Y92" s="57" t="s">
        <v>2443</v>
      </c>
      <c r="Z92" s="57" t="s">
        <v>2444</v>
      </c>
      <c r="AA92" s="57" t="s">
        <v>2445</v>
      </c>
      <c r="AB92" s="57" t="s">
        <v>2446</v>
      </c>
      <c r="AC92" s="78" t="s">
        <v>2447</v>
      </c>
      <c r="AD92" s="57" t="s">
        <v>2448</v>
      </c>
    </row>
    <row r="93" customFormat="false" ht="15" hidden="false" customHeight="false" outlineLevel="0" collapsed="false">
      <c r="A93" s="71" t="s">
        <v>148</v>
      </c>
      <c r="B93" s="71" t="s">
        <v>137</v>
      </c>
      <c r="C93" s="54" t="s">
        <v>2449</v>
      </c>
      <c r="E93" s="56" t="s">
        <v>2450</v>
      </c>
      <c r="F93" s="57" t="s">
        <v>2451</v>
      </c>
      <c r="G93" s="56" t="s">
        <v>2452</v>
      </c>
      <c r="H93" s="56" t="s">
        <v>2453</v>
      </c>
      <c r="I93" s="58" t="s">
        <v>2454</v>
      </c>
      <c r="J93" s="72" t="s">
        <v>2455</v>
      </c>
      <c r="K93" s="56" t="s">
        <v>2456</v>
      </c>
      <c r="L93" s="56" t="s">
        <v>2457</v>
      </c>
      <c r="M93" s="73" t="s">
        <v>2458</v>
      </c>
      <c r="N93" s="57" t="s">
        <v>2459</v>
      </c>
      <c r="O93" s="57" t="s">
        <v>2460</v>
      </c>
      <c r="P93" s="74" t="s">
        <v>2461</v>
      </c>
      <c r="Q93" s="57" t="s">
        <v>2462</v>
      </c>
      <c r="R93" s="57" t="s">
        <v>2463</v>
      </c>
      <c r="S93" s="57" t="s">
        <v>2464</v>
      </c>
      <c r="T93" s="75" t="s">
        <v>2465</v>
      </c>
      <c r="U93" s="76" t="s">
        <v>2466</v>
      </c>
      <c r="V93" s="57" t="s">
        <v>2467</v>
      </c>
      <c r="W93" s="57" t="s">
        <v>2468</v>
      </c>
      <c r="X93" s="77" t="s">
        <v>2469</v>
      </c>
      <c r="Y93" s="57" t="s">
        <v>2470</v>
      </c>
      <c r="Z93" s="57" t="s">
        <v>2470</v>
      </c>
      <c r="AA93" s="57" t="s">
        <v>2471</v>
      </c>
      <c r="AB93" s="57" t="s">
        <v>2472</v>
      </c>
      <c r="AC93" s="78" t="s">
        <v>2473</v>
      </c>
      <c r="AD93" s="57" t="s">
        <v>2474</v>
      </c>
    </row>
    <row r="94" customFormat="false" ht="25.5" hidden="false" customHeight="false" outlineLevel="0" collapsed="false">
      <c r="A94" s="71" t="s">
        <v>149</v>
      </c>
      <c r="B94" s="71" t="s">
        <v>137</v>
      </c>
      <c r="C94" s="54" t="s">
        <v>2475</v>
      </c>
      <c r="E94" s="56" t="s">
        <v>2476</v>
      </c>
      <c r="F94" s="57" t="s">
        <v>2477</v>
      </c>
      <c r="G94" s="56" t="s">
        <v>2478</v>
      </c>
      <c r="H94" s="56" t="s">
        <v>2479</v>
      </c>
      <c r="I94" s="58" t="s">
        <v>2480</v>
      </c>
      <c r="J94" s="72" t="s">
        <v>2481</v>
      </c>
      <c r="K94" s="56" t="s">
        <v>2482</v>
      </c>
      <c r="L94" s="56" t="s">
        <v>2483</v>
      </c>
      <c r="M94" s="73" t="s">
        <v>2484</v>
      </c>
      <c r="N94" s="57" t="s">
        <v>2485</v>
      </c>
      <c r="O94" s="57" t="s">
        <v>2486</v>
      </c>
      <c r="P94" s="74" t="s">
        <v>2487</v>
      </c>
      <c r="Q94" s="57" t="s">
        <v>2488</v>
      </c>
      <c r="R94" s="57" t="s">
        <v>2489</v>
      </c>
      <c r="S94" s="57" t="s">
        <v>2490</v>
      </c>
      <c r="T94" s="75" t="s">
        <v>2491</v>
      </c>
      <c r="U94" s="76" t="s">
        <v>2492</v>
      </c>
      <c r="V94" s="57" t="s">
        <v>2493</v>
      </c>
      <c r="W94" s="57" t="s">
        <v>2494</v>
      </c>
      <c r="X94" s="77" t="s">
        <v>2495</v>
      </c>
      <c r="Y94" s="57" t="s">
        <v>2496</v>
      </c>
      <c r="Z94" s="57" t="s">
        <v>2497</v>
      </c>
      <c r="AA94" s="57" t="s">
        <v>2498</v>
      </c>
      <c r="AB94" s="57" t="s">
        <v>2499</v>
      </c>
      <c r="AC94" s="78" t="s">
        <v>2500</v>
      </c>
      <c r="AD94" s="57" t="s">
        <v>2501</v>
      </c>
    </row>
    <row r="95" customFormat="false" ht="15" hidden="false" customHeight="false" outlineLevel="0" collapsed="false">
      <c r="A95" s="71" t="s">
        <v>150</v>
      </c>
      <c r="B95" s="71" t="s">
        <v>137</v>
      </c>
      <c r="C95" s="54" t="s">
        <v>2502</v>
      </c>
      <c r="E95" s="56" t="s">
        <v>2503</v>
      </c>
      <c r="F95" s="57" t="s">
        <v>2504</v>
      </c>
      <c r="G95" s="56" t="s">
        <v>2505</v>
      </c>
      <c r="H95" s="56" t="s">
        <v>2506</v>
      </c>
      <c r="I95" s="58" t="s">
        <v>2507</v>
      </c>
      <c r="J95" s="72" t="s">
        <v>2508</v>
      </c>
      <c r="K95" s="56" t="s">
        <v>2509</v>
      </c>
      <c r="L95" s="56" t="s">
        <v>2510</v>
      </c>
      <c r="M95" s="73" t="s">
        <v>2511</v>
      </c>
      <c r="N95" s="57" t="s">
        <v>2512</v>
      </c>
      <c r="O95" s="57" t="s">
        <v>2513</v>
      </c>
      <c r="P95" s="74" t="s">
        <v>2514</v>
      </c>
      <c r="Q95" s="57" t="s">
        <v>2515</v>
      </c>
      <c r="R95" s="57" t="s">
        <v>2516</v>
      </c>
      <c r="S95" s="57" t="s">
        <v>2517</v>
      </c>
      <c r="T95" s="75" t="s">
        <v>2518</v>
      </c>
      <c r="U95" s="76" t="s">
        <v>2519</v>
      </c>
      <c r="V95" s="57" t="s">
        <v>2520</v>
      </c>
      <c r="W95" s="57" t="s">
        <v>2521</v>
      </c>
      <c r="X95" s="77" t="s">
        <v>2522</v>
      </c>
      <c r="Y95" s="57" t="s">
        <v>2523</v>
      </c>
      <c r="Z95" s="57" t="s">
        <v>2524</v>
      </c>
      <c r="AA95" s="57" t="s">
        <v>2525</v>
      </c>
      <c r="AB95" s="57" t="s">
        <v>2526</v>
      </c>
      <c r="AC95" s="78" t="s">
        <v>2527</v>
      </c>
      <c r="AD95" s="57" t="s">
        <v>2528</v>
      </c>
    </row>
    <row r="96" customFormat="false" ht="25.5" hidden="false" customHeight="false" outlineLevel="0" collapsed="false">
      <c r="A96" s="71" t="s">
        <v>151</v>
      </c>
      <c r="B96" s="71" t="s">
        <v>137</v>
      </c>
      <c r="C96" s="54" t="s">
        <v>2529</v>
      </c>
      <c r="E96" s="56" t="s">
        <v>2530</v>
      </c>
      <c r="F96" s="57" t="s">
        <v>2531</v>
      </c>
      <c r="G96" s="56" t="s">
        <v>2532</v>
      </c>
      <c r="H96" s="56" t="s">
        <v>2533</v>
      </c>
      <c r="I96" s="58" t="s">
        <v>2534</v>
      </c>
      <c r="J96" s="72" t="s">
        <v>2535</v>
      </c>
      <c r="K96" s="56" t="s">
        <v>2536</v>
      </c>
      <c r="L96" s="56" t="s">
        <v>2537</v>
      </c>
      <c r="M96" s="73" t="s">
        <v>2538</v>
      </c>
      <c r="N96" s="57" t="s">
        <v>2539</v>
      </c>
      <c r="O96" s="57" t="s">
        <v>2540</v>
      </c>
      <c r="P96" s="74" t="s">
        <v>2541</v>
      </c>
      <c r="Q96" s="57" t="s">
        <v>2542</v>
      </c>
      <c r="R96" s="57" t="s">
        <v>2543</v>
      </c>
      <c r="S96" s="57" t="s">
        <v>2544</v>
      </c>
      <c r="T96" s="75" t="s">
        <v>2545</v>
      </c>
      <c r="U96" s="76" t="s">
        <v>2546</v>
      </c>
      <c r="V96" s="57" t="s">
        <v>2547</v>
      </c>
      <c r="W96" s="57" t="s">
        <v>2548</v>
      </c>
      <c r="X96" s="77" t="s">
        <v>2549</v>
      </c>
      <c r="Y96" s="57" t="s">
        <v>2550</v>
      </c>
      <c r="Z96" s="57" t="s">
        <v>2551</v>
      </c>
      <c r="AA96" s="57" t="s">
        <v>2552</v>
      </c>
      <c r="AB96" s="57" t="s">
        <v>2553</v>
      </c>
      <c r="AC96" s="78" t="s">
        <v>2554</v>
      </c>
      <c r="AD96" s="57" t="s">
        <v>2555</v>
      </c>
    </row>
    <row r="97" customFormat="false" ht="15" hidden="false" customHeight="false" outlineLevel="0" collapsed="false">
      <c r="A97" s="71" t="s">
        <v>152</v>
      </c>
      <c r="B97" s="71" t="s">
        <v>137</v>
      </c>
      <c r="C97" s="54" t="s">
        <v>2556</v>
      </c>
      <c r="E97" s="56" t="s">
        <v>2557</v>
      </c>
      <c r="F97" s="57" t="s">
        <v>2558</v>
      </c>
      <c r="G97" s="56" t="s">
        <v>2559</v>
      </c>
      <c r="H97" s="56" t="s">
        <v>2560</v>
      </c>
      <c r="I97" s="58" t="s">
        <v>2561</v>
      </c>
      <c r="J97" s="72" t="s">
        <v>2562</v>
      </c>
      <c r="K97" s="56" t="s">
        <v>2563</v>
      </c>
      <c r="L97" s="56" t="s">
        <v>2564</v>
      </c>
      <c r="M97" s="73" t="s">
        <v>2565</v>
      </c>
      <c r="N97" s="57" t="s">
        <v>2566</v>
      </c>
      <c r="O97" s="57" t="s">
        <v>2567</v>
      </c>
      <c r="P97" s="74" t="s">
        <v>2568</v>
      </c>
      <c r="Q97" s="57" t="s">
        <v>2569</v>
      </c>
      <c r="R97" s="57" t="s">
        <v>2570</v>
      </c>
      <c r="S97" s="57" t="s">
        <v>2571</v>
      </c>
      <c r="T97" s="75" t="s">
        <v>2572</v>
      </c>
      <c r="U97" s="76" t="s">
        <v>2573</v>
      </c>
      <c r="V97" s="57" t="s">
        <v>2574</v>
      </c>
      <c r="W97" s="57" t="s">
        <v>2575</v>
      </c>
      <c r="X97" s="77" t="s">
        <v>2576</v>
      </c>
      <c r="Y97" s="57" t="s">
        <v>2577</v>
      </c>
      <c r="Z97" s="57" t="s">
        <v>2578</v>
      </c>
      <c r="AA97" s="57" t="s">
        <v>2579</v>
      </c>
      <c r="AB97" s="57" t="s">
        <v>2580</v>
      </c>
      <c r="AC97" s="78" t="s">
        <v>2581</v>
      </c>
      <c r="AD97" s="57" t="s">
        <v>2582</v>
      </c>
    </row>
    <row r="98" customFormat="false" ht="15" hidden="false" customHeight="false" outlineLevel="0" collapsed="false">
      <c r="A98" s="71" t="s">
        <v>153</v>
      </c>
      <c r="B98" s="71" t="s">
        <v>137</v>
      </c>
      <c r="C98" s="54" t="s">
        <v>2583</v>
      </c>
      <c r="E98" s="56" t="s">
        <v>2584</v>
      </c>
      <c r="F98" s="57" t="s">
        <v>2585</v>
      </c>
      <c r="G98" s="56" t="s">
        <v>2586</v>
      </c>
      <c r="H98" s="56" t="s">
        <v>2587</v>
      </c>
      <c r="I98" s="58" t="s">
        <v>2588</v>
      </c>
      <c r="J98" s="72" t="s">
        <v>2588</v>
      </c>
      <c r="K98" s="56" t="s">
        <v>2589</v>
      </c>
      <c r="L98" s="56" t="s">
        <v>2590</v>
      </c>
      <c r="M98" s="73" t="s">
        <v>2591</v>
      </c>
      <c r="N98" s="57" t="s">
        <v>2592</v>
      </c>
      <c r="O98" s="57" t="s">
        <v>2593</v>
      </c>
      <c r="P98" s="74" t="s">
        <v>2594</v>
      </c>
      <c r="Q98" s="57" t="s">
        <v>2595</v>
      </c>
      <c r="R98" s="57" t="s">
        <v>2596</v>
      </c>
      <c r="S98" s="57" t="s">
        <v>2597</v>
      </c>
      <c r="T98" s="75" t="s">
        <v>2598</v>
      </c>
      <c r="U98" s="76" t="s">
        <v>2599</v>
      </c>
      <c r="V98" s="57" t="s">
        <v>2600</v>
      </c>
      <c r="W98" s="57" t="s">
        <v>2601</v>
      </c>
      <c r="X98" s="77" t="s">
        <v>2602</v>
      </c>
      <c r="Y98" s="57" t="s">
        <v>2603</v>
      </c>
      <c r="Z98" s="57" t="s">
        <v>2604</v>
      </c>
      <c r="AA98" s="57" t="s">
        <v>2605</v>
      </c>
      <c r="AB98" s="57" t="s">
        <v>2606</v>
      </c>
      <c r="AC98" s="78" t="s">
        <v>2607</v>
      </c>
      <c r="AD98" s="57" t="s">
        <v>2608</v>
      </c>
    </row>
    <row r="99" customFormat="false" ht="15" hidden="false" customHeight="false" outlineLevel="0" collapsed="false">
      <c r="A99" s="71" t="s">
        <v>154</v>
      </c>
      <c r="B99" s="71" t="s">
        <v>137</v>
      </c>
      <c r="C99" s="54" t="s">
        <v>2609</v>
      </c>
      <c r="E99" s="56" t="s">
        <v>2609</v>
      </c>
      <c r="F99" s="57" t="s">
        <v>2610</v>
      </c>
      <c r="G99" s="56" t="s">
        <v>2611</v>
      </c>
      <c r="H99" s="56" t="s">
        <v>2612</v>
      </c>
      <c r="I99" s="58" t="s">
        <v>2613</v>
      </c>
      <c r="J99" s="72" t="s">
        <v>2614</v>
      </c>
      <c r="K99" s="56" t="s">
        <v>2615</v>
      </c>
      <c r="L99" s="56" t="s">
        <v>2616</v>
      </c>
      <c r="M99" s="73" t="s">
        <v>2617</v>
      </c>
      <c r="N99" s="57" t="s">
        <v>2611</v>
      </c>
      <c r="O99" s="57" t="s">
        <v>2618</v>
      </c>
      <c r="P99" s="74" t="s">
        <v>2619</v>
      </c>
      <c r="Q99" s="57" t="s">
        <v>2620</v>
      </c>
      <c r="R99" s="57" t="s">
        <v>2621</v>
      </c>
      <c r="S99" s="57" t="s">
        <v>2622</v>
      </c>
      <c r="T99" s="75" t="s">
        <v>2623</v>
      </c>
      <c r="U99" s="76" t="s">
        <v>2624</v>
      </c>
      <c r="V99" s="57" t="s">
        <v>2625</v>
      </c>
      <c r="W99" s="57" t="s">
        <v>2626</v>
      </c>
      <c r="X99" s="77" t="s">
        <v>2627</v>
      </c>
      <c r="Y99" s="57" t="s">
        <v>2627</v>
      </c>
      <c r="Z99" s="57" t="s">
        <v>2628</v>
      </c>
      <c r="AA99" s="57" t="s">
        <v>2629</v>
      </c>
      <c r="AB99" s="57" t="s">
        <v>2630</v>
      </c>
      <c r="AC99" s="78" t="s">
        <v>2631</v>
      </c>
      <c r="AD99" s="57" t="s">
        <v>2632</v>
      </c>
    </row>
    <row r="100" customFormat="false" ht="15" hidden="false" customHeight="false" outlineLevel="0" collapsed="false">
      <c r="A100" s="71" t="s">
        <v>155</v>
      </c>
      <c r="B100" s="71" t="s">
        <v>137</v>
      </c>
      <c r="C100" s="54" t="s">
        <v>2633</v>
      </c>
      <c r="E100" s="56" t="s">
        <v>2634</v>
      </c>
      <c r="F100" s="57" t="s">
        <v>2635</v>
      </c>
      <c r="G100" s="56" t="s">
        <v>2636</v>
      </c>
      <c r="H100" s="56" t="s">
        <v>2637</v>
      </c>
      <c r="I100" s="58" t="s">
        <v>2638</v>
      </c>
      <c r="J100" s="72" t="s">
        <v>2639</v>
      </c>
      <c r="K100" s="56" t="s">
        <v>2640</v>
      </c>
      <c r="L100" s="56" t="s">
        <v>2641</v>
      </c>
      <c r="M100" s="73" t="s">
        <v>2642</v>
      </c>
      <c r="N100" s="57" t="s">
        <v>2643</v>
      </c>
      <c r="O100" s="57" t="s">
        <v>2644</v>
      </c>
      <c r="P100" s="74" t="s">
        <v>2645</v>
      </c>
      <c r="Q100" s="57" t="s">
        <v>2646</v>
      </c>
      <c r="R100" s="57" t="s">
        <v>2647</v>
      </c>
      <c r="S100" s="57" t="s">
        <v>2648</v>
      </c>
      <c r="T100" s="75" t="s">
        <v>2649</v>
      </c>
      <c r="U100" s="76" t="s">
        <v>2650</v>
      </c>
      <c r="V100" s="57" t="s">
        <v>2651</v>
      </c>
      <c r="W100" s="57" t="s">
        <v>2652</v>
      </c>
      <c r="X100" s="77" t="s">
        <v>2653</v>
      </c>
      <c r="Y100" s="57" t="s">
        <v>2654</v>
      </c>
      <c r="Z100" s="57" t="s">
        <v>2655</v>
      </c>
      <c r="AA100" s="57" t="s">
        <v>2656</v>
      </c>
      <c r="AB100" s="57" t="s">
        <v>2657</v>
      </c>
      <c r="AC100" s="78" t="s">
        <v>2658</v>
      </c>
      <c r="AD100" s="57" t="s">
        <v>2659</v>
      </c>
    </row>
    <row r="101" customFormat="false" ht="25.5" hidden="false" customHeight="false" outlineLevel="0" collapsed="false">
      <c r="A101" s="71" t="s">
        <v>156</v>
      </c>
      <c r="B101" s="71" t="s">
        <v>157</v>
      </c>
      <c r="C101" s="54" t="s">
        <v>2660</v>
      </c>
      <c r="E101" s="56" t="s">
        <v>2661</v>
      </c>
      <c r="F101" s="57" t="s">
        <v>2662</v>
      </c>
      <c r="G101" s="56" t="s">
        <v>2663</v>
      </c>
      <c r="H101" s="56" t="s">
        <v>2664</v>
      </c>
      <c r="I101" s="58" t="s">
        <v>2665</v>
      </c>
      <c r="J101" s="72" t="s">
        <v>2666</v>
      </c>
      <c r="K101" s="56" t="s">
        <v>2667</v>
      </c>
      <c r="L101" s="56" t="s">
        <v>2668</v>
      </c>
      <c r="M101" s="73" t="s">
        <v>2669</v>
      </c>
      <c r="N101" s="57" t="s">
        <v>2670</v>
      </c>
      <c r="O101" s="57" t="s">
        <v>2671</v>
      </c>
      <c r="P101" s="74" t="s">
        <v>2672</v>
      </c>
      <c r="Q101" s="57" t="s">
        <v>2673</v>
      </c>
      <c r="R101" s="57" t="s">
        <v>2674</v>
      </c>
      <c r="S101" s="57" t="s">
        <v>2675</v>
      </c>
      <c r="T101" s="75" t="s">
        <v>2676</v>
      </c>
      <c r="U101" s="76" t="s">
        <v>2677</v>
      </c>
      <c r="V101" s="57" t="s">
        <v>2678</v>
      </c>
      <c r="W101" s="57" t="s">
        <v>2679</v>
      </c>
      <c r="X101" s="77" t="s">
        <v>2680</v>
      </c>
      <c r="Y101" s="57" t="s">
        <v>2681</v>
      </c>
      <c r="Z101" s="57" t="s">
        <v>2682</v>
      </c>
      <c r="AA101" s="57" t="s">
        <v>2683</v>
      </c>
      <c r="AB101" s="57" t="s">
        <v>2684</v>
      </c>
      <c r="AC101" s="78" t="s">
        <v>2685</v>
      </c>
      <c r="AD101" s="57" t="s">
        <v>2686</v>
      </c>
    </row>
    <row r="102" customFormat="false" ht="15" hidden="false" customHeight="false" outlineLevel="0" collapsed="false">
      <c r="A102" s="71" t="s">
        <v>158</v>
      </c>
      <c r="B102" s="71" t="s">
        <v>157</v>
      </c>
      <c r="C102" s="54" t="s">
        <v>2687</v>
      </c>
      <c r="E102" s="56" t="s">
        <v>2688</v>
      </c>
      <c r="F102" s="57" t="s">
        <v>2689</v>
      </c>
      <c r="G102" s="56" t="s">
        <v>2690</v>
      </c>
      <c r="H102" s="56" t="s">
        <v>2691</v>
      </c>
      <c r="I102" s="58" t="s">
        <v>2692</v>
      </c>
      <c r="J102" s="72" t="s">
        <v>2693</v>
      </c>
      <c r="K102" s="56" t="s">
        <v>2694</v>
      </c>
      <c r="L102" s="56" t="s">
        <v>2695</v>
      </c>
      <c r="M102" s="73" t="s">
        <v>2696</v>
      </c>
      <c r="N102" s="57"/>
      <c r="O102" s="57" t="s">
        <v>2697</v>
      </c>
      <c r="P102" s="74" t="s">
        <v>2698</v>
      </c>
      <c r="Q102" s="57" t="s">
        <v>2699</v>
      </c>
      <c r="R102" s="57" t="s">
        <v>2700</v>
      </c>
      <c r="S102" s="57" t="s">
        <v>2701</v>
      </c>
      <c r="T102" s="75" t="s">
        <v>2702</v>
      </c>
      <c r="U102" s="76" t="s">
        <v>2703</v>
      </c>
      <c r="V102" s="57" t="s">
        <v>2704</v>
      </c>
      <c r="W102" s="57" t="s">
        <v>2705</v>
      </c>
      <c r="X102" s="77" t="s">
        <v>2706</v>
      </c>
      <c r="Y102" s="57" t="s">
        <v>2707</v>
      </c>
      <c r="Z102" s="57" t="s">
        <v>2708</v>
      </c>
      <c r="AA102" s="57" t="s">
        <v>2709</v>
      </c>
      <c r="AB102" s="57" t="s">
        <v>2710</v>
      </c>
      <c r="AC102" s="78" t="s">
        <v>2711</v>
      </c>
      <c r="AD102" s="57" t="s">
        <v>2712</v>
      </c>
    </row>
    <row r="103" customFormat="false" ht="15" hidden="false" customHeight="false" outlineLevel="0" collapsed="false">
      <c r="A103" s="71" t="s">
        <v>159</v>
      </c>
      <c r="B103" s="71" t="s">
        <v>157</v>
      </c>
      <c r="C103" s="54" t="s">
        <v>2713</v>
      </c>
      <c r="E103" s="56" t="s">
        <v>2714</v>
      </c>
      <c r="F103" s="57" t="s">
        <v>2715</v>
      </c>
      <c r="G103" s="56" t="s">
        <v>2716</v>
      </c>
      <c r="H103" s="56" t="s">
        <v>2717</v>
      </c>
      <c r="I103" s="58" t="s">
        <v>2718</v>
      </c>
      <c r="J103" s="72" t="s">
        <v>2719</v>
      </c>
      <c r="K103" s="56" t="s">
        <v>2720</v>
      </c>
      <c r="L103" s="56" t="s">
        <v>2721</v>
      </c>
      <c r="M103" s="73" t="s">
        <v>2722</v>
      </c>
      <c r="N103" s="57" t="s">
        <v>2723</v>
      </c>
      <c r="O103" s="57" t="s">
        <v>2724</v>
      </c>
      <c r="P103" s="74" t="s">
        <v>2725</v>
      </c>
      <c r="Q103" s="57" t="s">
        <v>2726</v>
      </c>
      <c r="R103" s="57" t="s">
        <v>2727</v>
      </c>
      <c r="S103" s="57" t="s">
        <v>2728</v>
      </c>
      <c r="T103" s="75" t="s">
        <v>2729</v>
      </c>
      <c r="U103" s="76" t="s">
        <v>2730</v>
      </c>
      <c r="V103" s="57" t="s">
        <v>2731</v>
      </c>
      <c r="W103" s="57" t="s">
        <v>2732</v>
      </c>
      <c r="X103" s="77" t="s">
        <v>2733</v>
      </c>
      <c r="Y103" s="57" t="s">
        <v>2734</v>
      </c>
      <c r="Z103" s="57" t="s">
        <v>2735</v>
      </c>
      <c r="AA103" s="57" t="s">
        <v>2736</v>
      </c>
      <c r="AB103" s="57" t="s">
        <v>2737</v>
      </c>
      <c r="AC103" s="78" t="s">
        <v>2738</v>
      </c>
      <c r="AD103" s="57" t="s">
        <v>2739</v>
      </c>
    </row>
    <row r="104" customFormat="false" ht="25.5" hidden="false" customHeight="false" outlineLevel="0" collapsed="false">
      <c r="A104" s="71" t="s">
        <v>160</v>
      </c>
      <c r="B104" s="71" t="s">
        <v>157</v>
      </c>
      <c r="C104" s="54" t="s">
        <v>2740</v>
      </c>
      <c r="E104" s="56" t="s">
        <v>2741</v>
      </c>
      <c r="F104" s="57" t="s">
        <v>2742</v>
      </c>
      <c r="G104" s="56" t="s">
        <v>2743</v>
      </c>
      <c r="H104" s="56" t="s">
        <v>2744</v>
      </c>
      <c r="I104" s="58" t="s">
        <v>2745</v>
      </c>
      <c r="J104" s="72" t="s">
        <v>2746</v>
      </c>
      <c r="K104" s="56" t="s">
        <v>2747</v>
      </c>
      <c r="L104" s="56" t="s">
        <v>2748</v>
      </c>
      <c r="M104" s="73" t="s">
        <v>2749</v>
      </c>
      <c r="N104" s="57"/>
      <c r="O104" s="57" t="s">
        <v>2750</v>
      </c>
      <c r="P104" s="74" t="s">
        <v>2751</v>
      </c>
      <c r="Q104" s="57" t="s">
        <v>2752</v>
      </c>
      <c r="R104" s="57" t="s">
        <v>2753</v>
      </c>
      <c r="S104" s="57" t="s">
        <v>2754</v>
      </c>
      <c r="T104" s="75" t="s">
        <v>2755</v>
      </c>
      <c r="U104" s="76" t="s">
        <v>2756</v>
      </c>
      <c r="V104" s="57" t="s">
        <v>2757</v>
      </c>
      <c r="W104" s="57" t="s">
        <v>2758</v>
      </c>
      <c r="X104" s="77" t="s">
        <v>2759</v>
      </c>
      <c r="Y104" s="57" t="s">
        <v>2760</v>
      </c>
      <c r="Z104" s="57" t="s">
        <v>2761</v>
      </c>
      <c r="AA104" s="57" t="s">
        <v>2762</v>
      </c>
      <c r="AB104" s="57" t="s">
        <v>2763</v>
      </c>
      <c r="AC104" s="78" t="s">
        <v>2764</v>
      </c>
      <c r="AD104" s="57" t="s">
        <v>2765</v>
      </c>
    </row>
    <row r="105" customFormat="false" ht="15" hidden="false" customHeight="false" outlineLevel="0" collapsed="false">
      <c r="A105" s="71" t="s">
        <v>161</v>
      </c>
      <c r="B105" s="71" t="s">
        <v>157</v>
      </c>
      <c r="C105" s="54" t="s">
        <v>2766</v>
      </c>
      <c r="E105" s="56" t="s">
        <v>2767</v>
      </c>
      <c r="F105" s="57" t="s">
        <v>2768</v>
      </c>
      <c r="G105" s="56" t="s">
        <v>2769</v>
      </c>
      <c r="H105" s="56" t="s">
        <v>2770</v>
      </c>
      <c r="I105" s="58" t="s">
        <v>2771</v>
      </c>
      <c r="J105" s="72" t="s">
        <v>2772</v>
      </c>
      <c r="K105" s="56" t="s">
        <v>2773</v>
      </c>
      <c r="L105" s="56" t="s">
        <v>2774</v>
      </c>
      <c r="M105" s="73" t="s">
        <v>2775</v>
      </c>
      <c r="N105" s="57" t="s">
        <v>2776</v>
      </c>
      <c r="O105" s="57" t="s">
        <v>2777</v>
      </c>
      <c r="P105" s="74" t="s">
        <v>2778</v>
      </c>
      <c r="Q105" s="57" t="s">
        <v>2779</v>
      </c>
      <c r="R105" s="57" t="s">
        <v>2780</v>
      </c>
      <c r="S105" s="57" t="s">
        <v>2781</v>
      </c>
      <c r="T105" s="75" t="s">
        <v>2782</v>
      </c>
      <c r="U105" s="76" t="s">
        <v>2783</v>
      </c>
      <c r="V105" s="57" t="s">
        <v>2784</v>
      </c>
      <c r="W105" s="57" t="s">
        <v>2785</v>
      </c>
      <c r="X105" s="77" t="s">
        <v>2786</v>
      </c>
      <c r="Y105" s="57" t="s">
        <v>2787</v>
      </c>
      <c r="Z105" s="57" t="s">
        <v>2788</v>
      </c>
      <c r="AA105" s="57" t="s">
        <v>2789</v>
      </c>
      <c r="AB105" s="57" t="s">
        <v>2790</v>
      </c>
      <c r="AC105" s="78" t="s">
        <v>2791</v>
      </c>
      <c r="AD105" s="57" t="s">
        <v>2792</v>
      </c>
    </row>
    <row r="106" customFormat="false" ht="25.5" hidden="false" customHeight="false" outlineLevel="0" collapsed="false">
      <c r="A106" s="71" t="s">
        <v>162</v>
      </c>
      <c r="B106" s="71" t="s">
        <v>157</v>
      </c>
      <c r="C106" s="54" t="s">
        <v>2793</v>
      </c>
      <c r="E106" s="56" t="s">
        <v>2794</v>
      </c>
      <c r="F106" s="57" t="s">
        <v>2795</v>
      </c>
      <c r="G106" s="56" t="s">
        <v>2796</v>
      </c>
      <c r="H106" s="56" t="s">
        <v>2797</v>
      </c>
      <c r="I106" s="58" t="s">
        <v>2798</v>
      </c>
      <c r="J106" s="72" t="s">
        <v>2799</v>
      </c>
      <c r="K106" s="56" t="s">
        <v>2800</v>
      </c>
      <c r="L106" s="56" t="s">
        <v>2801</v>
      </c>
      <c r="M106" s="73" t="s">
        <v>2802</v>
      </c>
      <c r="N106" s="57"/>
      <c r="O106" s="57" t="s">
        <v>2803</v>
      </c>
      <c r="P106" s="74" t="s">
        <v>2804</v>
      </c>
      <c r="Q106" s="57" t="s">
        <v>2805</v>
      </c>
      <c r="R106" s="57" t="s">
        <v>2806</v>
      </c>
      <c r="S106" s="57" t="s">
        <v>2807</v>
      </c>
      <c r="T106" s="75" t="s">
        <v>2808</v>
      </c>
      <c r="U106" s="76" t="s">
        <v>2809</v>
      </c>
      <c r="V106" s="57" t="s">
        <v>2810</v>
      </c>
      <c r="W106" s="57" t="s">
        <v>2811</v>
      </c>
      <c r="X106" s="77" t="s">
        <v>2812</v>
      </c>
      <c r="Y106" s="57" t="s">
        <v>2813</v>
      </c>
      <c r="Z106" s="57" t="s">
        <v>2814</v>
      </c>
      <c r="AA106" s="57" t="s">
        <v>2815</v>
      </c>
      <c r="AB106" s="57" t="s">
        <v>2816</v>
      </c>
      <c r="AC106" s="83" t="s">
        <v>2817</v>
      </c>
      <c r="AD106" s="57" t="s">
        <v>2818</v>
      </c>
    </row>
    <row r="107" customFormat="false" ht="25.5" hidden="false" customHeight="false" outlineLevel="0" collapsed="false">
      <c r="A107" s="71" t="s">
        <v>163</v>
      </c>
      <c r="B107" s="71" t="s">
        <v>157</v>
      </c>
      <c r="C107" s="54" t="s">
        <v>2819</v>
      </c>
      <c r="E107" s="56" t="s">
        <v>2820</v>
      </c>
      <c r="F107" s="57" t="s">
        <v>2821</v>
      </c>
      <c r="G107" s="56" t="s">
        <v>2822</v>
      </c>
      <c r="H107" s="56" t="s">
        <v>2823</v>
      </c>
      <c r="I107" s="58" t="s">
        <v>2824</v>
      </c>
      <c r="J107" s="72" t="s">
        <v>2825</v>
      </c>
      <c r="K107" s="56" t="s">
        <v>2826</v>
      </c>
      <c r="L107" s="56" t="s">
        <v>2827</v>
      </c>
      <c r="M107" s="73" t="s">
        <v>2828</v>
      </c>
      <c r="N107" s="57" t="s">
        <v>2829</v>
      </c>
      <c r="O107" s="57" t="s">
        <v>2830</v>
      </c>
      <c r="P107" s="74" t="s">
        <v>2831</v>
      </c>
      <c r="Q107" s="57" t="s">
        <v>2832</v>
      </c>
      <c r="R107" s="57" t="s">
        <v>2833</v>
      </c>
      <c r="S107" s="57" t="s">
        <v>2834</v>
      </c>
      <c r="T107" s="75" t="s">
        <v>2835</v>
      </c>
      <c r="U107" s="76" t="s">
        <v>2836</v>
      </c>
      <c r="V107" s="57" t="s">
        <v>2837</v>
      </c>
      <c r="W107" s="57" t="s">
        <v>2838</v>
      </c>
      <c r="X107" s="77" t="s">
        <v>2839</v>
      </c>
      <c r="Y107" s="57" t="s">
        <v>2840</v>
      </c>
      <c r="Z107" s="57" t="s">
        <v>2841</v>
      </c>
      <c r="AA107" s="57" t="s">
        <v>2842</v>
      </c>
      <c r="AB107" s="57" t="s">
        <v>2843</v>
      </c>
      <c r="AC107" s="78" t="s">
        <v>2844</v>
      </c>
      <c r="AD107" s="57" t="s">
        <v>2845</v>
      </c>
    </row>
    <row r="108" customFormat="false" ht="15" hidden="false" customHeight="false" outlineLevel="0" collapsed="false">
      <c r="A108" s="71" t="s">
        <v>164</v>
      </c>
      <c r="B108" s="71" t="s">
        <v>157</v>
      </c>
      <c r="C108" s="54" t="s">
        <v>2846</v>
      </c>
      <c r="E108" s="56" t="s">
        <v>2847</v>
      </c>
      <c r="F108" s="57" t="s">
        <v>2848</v>
      </c>
      <c r="G108" s="56" t="s">
        <v>2849</v>
      </c>
      <c r="H108" s="56" t="s">
        <v>2850</v>
      </c>
      <c r="I108" s="58" t="s">
        <v>2851</v>
      </c>
      <c r="J108" s="72" t="s">
        <v>2852</v>
      </c>
      <c r="K108" s="56" t="s">
        <v>2853</v>
      </c>
      <c r="L108" s="56" t="s">
        <v>2854</v>
      </c>
      <c r="M108" s="73" t="s">
        <v>2855</v>
      </c>
      <c r="N108" s="57" t="s">
        <v>2856</v>
      </c>
      <c r="O108" s="57" t="s">
        <v>2857</v>
      </c>
      <c r="P108" s="74" t="s">
        <v>2858</v>
      </c>
      <c r="Q108" s="57" t="s">
        <v>2859</v>
      </c>
      <c r="R108" s="57" t="s">
        <v>2860</v>
      </c>
      <c r="S108" s="57" t="s">
        <v>2861</v>
      </c>
      <c r="T108" s="75" t="s">
        <v>2862</v>
      </c>
      <c r="U108" s="76" t="s">
        <v>2863</v>
      </c>
      <c r="V108" s="57" t="s">
        <v>2864</v>
      </c>
      <c r="W108" s="57" t="s">
        <v>2865</v>
      </c>
      <c r="X108" s="77" t="s">
        <v>2866</v>
      </c>
      <c r="Y108" s="57" t="s">
        <v>2867</v>
      </c>
      <c r="Z108" s="57" t="s">
        <v>2868</v>
      </c>
      <c r="AA108" s="57" t="s">
        <v>2869</v>
      </c>
      <c r="AB108" s="57" t="s">
        <v>2870</v>
      </c>
      <c r="AC108" s="78" t="s">
        <v>2871</v>
      </c>
      <c r="AD108" s="57" t="s">
        <v>2872</v>
      </c>
    </row>
    <row r="109" customFormat="false" ht="15" hidden="false" customHeight="false" outlineLevel="0" collapsed="false">
      <c r="A109" s="71" t="s">
        <v>165</v>
      </c>
      <c r="B109" s="71" t="s">
        <v>157</v>
      </c>
      <c r="C109" s="54" t="s">
        <v>2873</v>
      </c>
      <c r="E109" s="56" t="s">
        <v>2874</v>
      </c>
      <c r="F109" s="57" t="s">
        <v>2875</v>
      </c>
      <c r="G109" s="56" t="s">
        <v>2876</v>
      </c>
      <c r="H109" s="56" t="s">
        <v>2877</v>
      </c>
      <c r="I109" s="58" t="s">
        <v>2878</v>
      </c>
      <c r="J109" s="72" t="s">
        <v>2879</v>
      </c>
      <c r="K109" s="56" t="s">
        <v>2880</v>
      </c>
      <c r="L109" s="56" t="s">
        <v>2881</v>
      </c>
      <c r="M109" s="73" t="s">
        <v>2882</v>
      </c>
      <c r="N109" s="57" t="s">
        <v>2883</v>
      </c>
      <c r="O109" s="57" t="s">
        <v>2884</v>
      </c>
      <c r="P109" s="74" t="s">
        <v>2885</v>
      </c>
      <c r="Q109" s="57" t="s">
        <v>2886</v>
      </c>
      <c r="R109" s="57" t="s">
        <v>2887</v>
      </c>
      <c r="S109" s="57" t="s">
        <v>2888</v>
      </c>
      <c r="T109" s="75" t="s">
        <v>2889</v>
      </c>
      <c r="U109" s="76" t="s">
        <v>2890</v>
      </c>
      <c r="V109" s="57" t="s">
        <v>2891</v>
      </c>
      <c r="W109" s="57" t="s">
        <v>2892</v>
      </c>
      <c r="X109" s="77" t="s">
        <v>2893</v>
      </c>
      <c r="Y109" s="57" t="s">
        <v>2894</v>
      </c>
      <c r="Z109" s="57" t="s">
        <v>2895</v>
      </c>
      <c r="AA109" s="57" t="s">
        <v>2896</v>
      </c>
      <c r="AB109" s="57" t="s">
        <v>2897</v>
      </c>
      <c r="AC109" s="78" t="s">
        <v>2898</v>
      </c>
      <c r="AD109" s="57" t="s">
        <v>2899</v>
      </c>
    </row>
    <row r="110" customFormat="false" ht="15" hidden="false" customHeight="false" outlineLevel="0" collapsed="false">
      <c r="A110" s="71" t="s">
        <v>166</v>
      </c>
      <c r="B110" s="71" t="s">
        <v>157</v>
      </c>
      <c r="C110" s="54" t="s">
        <v>2900</v>
      </c>
      <c r="E110" s="56" t="s">
        <v>2900</v>
      </c>
      <c r="F110" s="57" t="s">
        <v>2901</v>
      </c>
      <c r="G110" s="56" t="s">
        <v>2902</v>
      </c>
      <c r="H110" s="56" t="s">
        <v>2903</v>
      </c>
      <c r="I110" s="58" t="s">
        <v>2904</v>
      </c>
      <c r="J110" s="72" t="s">
        <v>2905</v>
      </c>
      <c r="K110" s="56" t="s">
        <v>2906</v>
      </c>
      <c r="L110" s="56" t="s">
        <v>2907</v>
      </c>
      <c r="M110" s="73" t="s">
        <v>2908</v>
      </c>
      <c r="N110" s="57" t="s">
        <v>2909</v>
      </c>
      <c r="O110" s="57" t="s">
        <v>2910</v>
      </c>
      <c r="P110" s="74" t="s">
        <v>2911</v>
      </c>
      <c r="Q110" s="57" t="s">
        <v>2912</v>
      </c>
      <c r="R110" s="57" t="s">
        <v>2913</v>
      </c>
      <c r="S110" s="57" t="s">
        <v>2914</v>
      </c>
      <c r="T110" s="75" t="s">
        <v>2915</v>
      </c>
      <c r="U110" s="76" t="s">
        <v>2916</v>
      </c>
      <c r="V110" s="57" t="s">
        <v>2916</v>
      </c>
      <c r="W110" s="57" t="s">
        <v>2917</v>
      </c>
      <c r="X110" s="77" t="s">
        <v>2918</v>
      </c>
      <c r="Y110" s="57" t="s">
        <v>2900</v>
      </c>
      <c r="Z110" s="57" t="s">
        <v>2900</v>
      </c>
      <c r="AA110" s="57" t="s">
        <v>2919</v>
      </c>
      <c r="AB110" s="57" t="s">
        <v>2920</v>
      </c>
      <c r="AC110" s="78" t="s">
        <v>2921</v>
      </c>
      <c r="AD110" s="57" t="s">
        <v>2922</v>
      </c>
    </row>
    <row r="111" customFormat="false" ht="25.5" hidden="false" customHeight="false" outlineLevel="0" collapsed="false">
      <c r="A111" s="71" t="s">
        <v>167</v>
      </c>
      <c r="B111" s="71" t="s">
        <v>24</v>
      </c>
      <c r="C111" s="86" t="s">
        <v>2923</v>
      </c>
      <c r="E111" s="87" t="s">
        <v>2924</v>
      </c>
      <c r="F111" s="57" t="s">
        <v>2925</v>
      </c>
      <c r="G111" s="87" t="s">
        <v>2926</v>
      </c>
      <c r="H111" s="87" t="s">
        <v>2927</v>
      </c>
      <c r="I111" s="88" t="s">
        <v>2928</v>
      </c>
      <c r="J111" s="89" t="s">
        <v>2929</v>
      </c>
      <c r="K111" s="87" t="s">
        <v>2930</v>
      </c>
      <c r="L111" s="87" t="s">
        <v>2931</v>
      </c>
      <c r="M111" s="73" t="s">
        <v>2932</v>
      </c>
      <c r="N111" s="57" t="s">
        <v>2933</v>
      </c>
      <c r="O111" s="57" t="s">
        <v>2934</v>
      </c>
      <c r="P111" s="74" t="s">
        <v>2935</v>
      </c>
      <c r="Q111" s="57" t="s">
        <v>2936</v>
      </c>
      <c r="R111" s="88" t="s">
        <v>2937</v>
      </c>
      <c r="S111" s="57" t="s">
        <v>2938</v>
      </c>
      <c r="T111" s="75" t="s">
        <v>2939</v>
      </c>
      <c r="U111" s="90" t="s">
        <v>2940</v>
      </c>
      <c r="V111" s="88" t="s">
        <v>2941</v>
      </c>
      <c r="W111" s="88" t="s">
        <v>2942</v>
      </c>
      <c r="X111" s="77" t="s">
        <v>2943</v>
      </c>
      <c r="Y111" s="88" t="s">
        <v>2944</v>
      </c>
      <c r="Z111" s="88" t="s">
        <v>2945</v>
      </c>
      <c r="AA111" s="88" t="s">
        <v>2946</v>
      </c>
      <c r="AB111" s="57" t="s">
        <v>2947</v>
      </c>
      <c r="AC111" s="78" t="s">
        <v>2948</v>
      </c>
      <c r="AD111" s="57" t="s">
        <v>2949</v>
      </c>
    </row>
    <row r="112" customFormat="false" ht="38.25" hidden="false" customHeight="false" outlineLevel="0" collapsed="false">
      <c r="A112" s="71" t="s">
        <v>168</v>
      </c>
      <c r="B112" s="71" t="s">
        <v>24</v>
      </c>
      <c r="C112" s="86" t="s">
        <v>2950</v>
      </c>
      <c r="D112" s="55" t="s">
        <v>2951</v>
      </c>
      <c r="E112" s="87" t="s">
        <v>2952</v>
      </c>
      <c r="F112" s="57" t="s">
        <v>2953</v>
      </c>
      <c r="G112" s="87" t="s">
        <v>2954</v>
      </c>
      <c r="H112" s="87" t="s">
        <v>2955</v>
      </c>
      <c r="I112" s="88" t="s">
        <v>2956</v>
      </c>
      <c r="J112" s="89" t="s">
        <v>2957</v>
      </c>
      <c r="K112" s="87" t="s">
        <v>2958</v>
      </c>
      <c r="L112" s="87" t="s">
        <v>2959</v>
      </c>
      <c r="M112" s="73" t="s">
        <v>2960</v>
      </c>
      <c r="N112" s="57" t="s">
        <v>2961</v>
      </c>
      <c r="O112" s="57" t="s">
        <v>2962</v>
      </c>
      <c r="P112" s="74" t="s">
        <v>2963</v>
      </c>
      <c r="Q112" s="88" t="s">
        <v>2964</v>
      </c>
      <c r="R112" s="88" t="s">
        <v>2965</v>
      </c>
      <c r="S112" s="57" t="s">
        <v>2966</v>
      </c>
      <c r="T112" s="75" t="s">
        <v>2967</v>
      </c>
      <c r="U112" s="90" t="s">
        <v>2968</v>
      </c>
      <c r="V112" s="88" t="s">
        <v>2969</v>
      </c>
      <c r="W112" s="88" t="s">
        <v>2970</v>
      </c>
      <c r="X112" s="77" t="s">
        <v>2971</v>
      </c>
      <c r="Y112" s="88" t="s">
        <v>2972</v>
      </c>
      <c r="Z112" s="88" t="s">
        <v>2973</v>
      </c>
      <c r="AA112" s="88" t="s">
        <v>2974</v>
      </c>
      <c r="AB112" s="57" t="s">
        <v>2975</v>
      </c>
      <c r="AC112" s="78" t="s">
        <v>2976</v>
      </c>
      <c r="AD112" s="57" t="s">
        <v>2977</v>
      </c>
    </row>
    <row r="113" customFormat="false" ht="38.25" hidden="false" customHeight="false" outlineLevel="0" collapsed="false">
      <c r="A113" s="71" t="s">
        <v>169</v>
      </c>
      <c r="B113" s="71" t="s">
        <v>24</v>
      </c>
      <c r="C113" s="86" t="s">
        <v>2978</v>
      </c>
      <c r="D113" s="55" t="s">
        <v>2951</v>
      </c>
      <c r="E113" s="87" t="s">
        <v>2979</v>
      </c>
      <c r="F113" s="57" t="s">
        <v>2980</v>
      </c>
      <c r="G113" s="87" t="s">
        <v>2981</v>
      </c>
      <c r="H113" s="87" t="s">
        <v>2982</v>
      </c>
      <c r="I113" s="88" t="s">
        <v>2983</v>
      </c>
      <c r="J113" s="89" t="s">
        <v>2984</v>
      </c>
      <c r="K113" s="87" t="s">
        <v>2985</v>
      </c>
      <c r="L113" s="87" t="s">
        <v>2986</v>
      </c>
      <c r="M113" s="73" t="s">
        <v>2987</v>
      </c>
      <c r="N113" s="57" t="s">
        <v>2988</v>
      </c>
      <c r="O113" s="57" t="s">
        <v>2989</v>
      </c>
      <c r="P113" s="74" t="s">
        <v>2990</v>
      </c>
      <c r="Q113" s="88" t="s">
        <v>2991</v>
      </c>
      <c r="R113" s="88" t="s">
        <v>2992</v>
      </c>
      <c r="S113" s="57" t="s">
        <v>2993</v>
      </c>
      <c r="T113" s="75" t="s">
        <v>2994</v>
      </c>
      <c r="U113" s="90" t="s">
        <v>2995</v>
      </c>
      <c r="V113" s="88" t="s">
        <v>2996</v>
      </c>
      <c r="W113" s="88" t="s">
        <v>2997</v>
      </c>
      <c r="X113" s="77" t="s">
        <v>2998</v>
      </c>
      <c r="Y113" s="88" t="s">
        <v>2999</v>
      </c>
      <c r="Z113" s="88" t="s">
        <v>3000</v>
      </c>
      <c r="AA113" s="88" t="s">
        <v>3001</v>
      </c>
      <c r="AB113" s="57" t="s">
        <v>3002</v>
      </c>
      <c r="AC113" s="78" t="s">
        <v>3003</v>
      </c>
      <c r="AD113" s="57" t="s">
        <v>3004</v>
      </c>
    </row>
    <row r="114" customFormat="false" ht="38.25" hidden="false" customHeight="false" outlineLevel="0" collapsed="false">
      <c r="A114" s="71" t="s">
        <v>170</v>
      </c>
      <c r="B114" s="71" t="s">
        <v>24</v>
      </c>
      <c r="C114" s="86" t="s">
        <v>3005</v>
      </c>
      <c r="D114" s="55" t="s">
        <v>2951</v>
      </c>
      <c r="E114" s="87" t="s">
        <v>3006</v>
      </c>
      <c r="F114" s="57" t="s">
        <v>3007</v>
      </c>
      <c r="G114" s="87" t="s">
        <v>3008</v>
      </c>
      <c r="H114" s="87" t="s">
        <v>3009</v>
      </c>
      <c r="I114" s="88" t="s">
        <v>3010</v>
      </c>
      <c r="J114" s="89" t="s">
        <v>3011</v>
      </c>
      <c r="K114" s="87" t="s">
        <v>3012</v>
      </c>
      <c r="L114" s="87" t="s">
        <v>3013</v>
      </c>
      <c r="M114" s="73" t="s">
        <v>3014</v>
      </c>
      <c r="N114" s="57" t="s">
        <v>3015</v>
      </c>
      <c r="O114" s="57" t="s">
        <v>3016</v>
      </c>
      <c r="P114" s="74" t="s">
        <v>3017</v>
      </c>
      <c r="Q114" s="88" t="s">
        <v>3018</v>
      </c>
      <c r="R114" s="88" t="s">
        <v>3019</v>
      </c>
      <c r="S114" s="57" t="s">
        <v>3020</v>
      </c>
      <c r="T114" s="75" t="s">
        <v>3021</v>
      </c>
      <c r="U114" s="90" t="s">
        <v>3022</v>
      </c>
      <c r="V114" s="88" t="s">
        <v>3023</v>
      </c>
      <c r="W114" s="88" t="s">
        <v>3024</v>
      </c>
      <c r="X114" s="77" t="s">
        <v>3025</v>
      </c>
      <c r="Y114" s="88" t="s">
        <v>3026</v>
      </c>
      <c r="Z114" s="88" t="s">
        <v>3027</v>
      </c>
      <c r="AA114" s="88" t="s">
        <v>3028</v>
      </c>
      <c r="AB114" s="57" t="s">
        <v>3029</v>
      </c>
      <c r="AC114" s="78" t="s">
        <v>3030</v>
      </c>
      <c r="AD114" s="57" t="s">
        <v>3031</v>
      </c>
    </row>
    <row r="115" customFormat="false" ht="38.25" hidden="false" customHeight="false" outlineLevel="0" collapsed="false">
      <c r="A115" s="71" t="s">
        <v>171</v>
      </c>
      <c r="B115" s="71" t="s">
        <v>24</v>
      </c>
      <c r="C115" s="86" t="s">
        <v>3032</v>
      </c>
      <c r="D115" s="55" t="s">
        <v>2951</v>
      </c>
      <c r="E115" s="87" t="s">
        <v>3033</v>
      </c>
      <c r="F115" s="57" t="s">
        <v>3034</v>
      </c>
      <c r="G115" s="87" t="s">
        <v>3035</v>
      </c>
      <c r="H115" s="87" t="s">
        <v>3036</v>
      </c>
      <c r="I115" s="88" t="s">
        <v>3037</v>
      </c>
      <c r="J115" s="89" t="s">
        <v>3038</v>
      </c>
      <c r="K115" s="87" t="s">
        <v>3039</v>
      </c>
      <c r="L115" s="87" t="s">
        <v>3040</v>
      </c>
      <c r="M115" s="73" t="s">
        <v>3041</v>
      </c>
      <c r="N115" s="57" t="s">
        <v>3042</v>
      </c>
      <c r="O115" s="57" t="s">
        <v>3043</v>
      </c>
      <c r="P115" s="74" t="s">
        <v>3044</v>
      </c>
      <c r="Q115" s="88" t="s">
        <v>3045</v>
      </c>
      <c r="R115" s="88" t="s">
        <v>3046</v>
      </c>
      <c r="S115" s="57" t="s">
        <v>3047</v>
      </c>
      <c r="T115" s="75" t="s">
        <v>3048</v>
      </c>
      <c r="U115" s="90" t="s">
        <v>3049</v>
      </c>
      <c r="V115" s="88" t="s">
        <v>3050</v>
      </c>
      <c r="W115" s="88" t="s">
        <v>3051</v>
      </c>
      <c r="X115" s="77" t="s">
        <v>3052</v>
      </c>
      <c r="Y115" s="88" t="s">
        <v>3053</v>
      </c>
      <c r="Z115" s="88" t="s">
        <v>3053</v>
      </c>
      <c r="AA115" s="88" t="s">
        <v>3054</v>
      </c>
      <c r="AB115" s="57" t="s">
        <v>3055</v>
      </c>
      <c r="AC115" s="78" t="s">
        <v>3056</v>
      </c>
      <c r="AD115" s="57" t="s">
        <v>3057</v>
      </c>
    </row>
    <row r="116" customFormat="false" ht="25.5" hidden="false" customHeight="false" outlineLevel="0" collapsed="false">
      <c r="A116" s="71" t="s">
        <v>172</v>
      </c>
      <c r="B116" s="71" t="s">
        <v>24</v>
      </c>
      <c r="C116" s="86" t="s">
        <v>3058</v>
      </c>
      <c r="D116" s="55" t="s">
        <v>3059</v>
      </c>
      <c r="E116" s="87" t="s">
        <v>3060</v>
      </c>
      <c r="F116" s="57" t="s">
        <v>3061</v>
      </c>
      <c r="G116" s="87" t="s">
        <v>3062</v>
      </c>
      <c r="H116" s="87" t="s">
        <v>3063</v>
      </c>
      <c r="I116" s="88" t="s">
        <v>3064</v>
      </c>
      <c r="J116" s="89" t="s">
        <v>3065</v>
      </c>
      <c r="K116" s="87" t="s">
        <v>3066</v>
      </c>
      <c r="L116" s="87" t="s">
        <v>3067</v>
      </c>
      <c r="M116" s="73" t="s">
        <v>3068</v>
      </c>
      <c r="N116" s="57" t="s">
        <v>3069</v>
      </c>
      <c r="O116" s="57" t="s">
        <v>3070</v>
      </c>
      <c r="P116" s="74" t="s">
        <v>3071</v>
      </c>
      <c r="Q116" s="88" t="s">
        <v>3072</v>
      </c>
      <c r="R116" s="88" t="s">
        <v>3073</v>
      </c>
      <c r="S116" s="57" t="s">
        <v>3074</v>
      </c>
      <c r="T116" s="75" t="s">
        <v>3075</v>
      </c>
      <c r="U116" s="90" t="s">
        <v>3076</v>
      </c>
      <c r="V116" s="88" t="s">
        <v>3077</v>
      </c>
      <c r="W116" s="88" t="s">
        <v>3078</v>
      </c>
      <c r="X116" s="77" t="s">
        <v>3079</v>
      </c>
      <c r="Y116" s="88" t="s">
        <v>3080</v>
      </c>
      <c r="Z116" s="78" t="s">
        <v>3081</v>
      </c>
      <c r="AA116" s="88" t="s">
        <v>3082</v>
      </c>
      <c r="AB116" s="57" t="s">
        <v>3083</v>
      </c>
      <c r="AC116" s="78" t="s">
        <v>3084</v>
      </c>
      <c r="AD116" s="57" t="s">
        <v>3085</v>
      </c>
    </row>
    <row r="117" customFormat="false" ht="38.25" hidden="false" customHeight="false" outlineLevel="0" collapsed="false">
      <c r="A117" s="71" t="s">
        <v>173</v>
      </c>
      <c r="B117" s="71" t="s">
        <v>24</v>
      </c>
      <c r="C117" s="86" t="s">
        <v>3086</v>
      </c>
      <c r="D117" s="55" t="s">
        <v>2951</v>
      </c>
      <c r="E117" s="87" t="s">
        <v>3087</v>
      </c>
      <c r="F117" s="57" t="s">
        <v>3088</v>
      </c>
      <c r="G117" s="87" t="s">
        <v>3089</v>
      </c>
      <c r="H117" s="87" t="s">
        <v>3090</v>
      </c>
      <c r="I117" s="88" t="s">
        <v>3091</v>
      </c>
      <c r="J117" s="89" t="s">
        <v>3092</v>
      </c>
      <c r="K117" s="87" t="s">
        <v>3093</v>
      </c>
      <c r="L117" s="87" t="s">
        <v>3094</v>
      </c>
      <c r="M117" s="73" t="s">
        <v>3095</v>
      </c>
      <c r="N117" s="57" t="s">
        <v>3096</v>
      </c>
      <c r="O117" s="57" t="s">
        <v>3097</v>
      </c>
      <c r="P117" s="74" t="s">
        <v>3098</v>
      </c>
      <c r="Q117" s="88" t="s">
        <v>3099</v>
      </c>
      <c r="R117" s="88" t="s">
        <v>3100</v>
      </c>
      <c r="S117" s="57" t="s">
        <v>3101</v>
      </c>
      <c r="T117" s="75" t="s">
        <v>3102</v>
      </c>
      <c r="U117" s="90" t="s">
        <v>3103</v>
      </c>
      <c r="V117" s="88" t="s">
        <v>3104</v>
      </c>
      <c r="W117" s="88" t="s">
        <v>3105</v>
      </c>
      <c r="X117" s="77" t="s">
        <v>3106</v>
      </c>
      <c r="Y117" s="88" t="s">
        <v>3107</v>
      </c>
      <c r="Z117" s="88" t="s">
        <v>3108</v>
      </c>
      <c r="AA117" s="88" t="s">
        <v>3109</v>
      </c>
      <c r="AB117" s="57" t="s">
        <v>3110</v>
      </c>
      <c r="AC117" s="78" t="s">
        <v>3111</v>
      </c>
      <c r="AD117" s="57" t="s">
        <v>3112</v>
      </c>
    </row>
    <row r="118" customFormat="false" ht="38.25" hidden="false" customHeight="false" outlineLevel="0" collapsed="false">
      <c r="A118" s="71" t="s">
        <v>174</v>
      </c>
      <c r="B118" s="71" t="s">
        <v>24</v>
      </c>
      <c r="C118" s="86" t="s">
        <v>3113</v>
      </c>
      <c r="D118" s="55" t="s">
        <v>2951</v>
      </c>
      <c r="E118" s="87" t="s">
        <v>3114</v>
      </c>
      <c r="F118" s="57" t="s">
        <v>3115</v>
      </c>
      <c r="G118" s="87" t="s">
        <v>3116</v>
      </c>
      <c r="H118" s="87" t="s">
        <v>3117</v>
      </c>
      <c r="I118" s="88" t="s">
        <v>3118</v>
      </c>
      <c r="J118" s="89" t="s">
        <v>3119</v>
      </c>
      <c r="K118" s="87" t="s">
        <v>3120</v>
      </c>
      <c r="L118" s="87" t="s">
        <v>3121</v>
      </c>
      <c r="M118" s="73" t="s">
        <v>3122</v>
      </c>
      <c r="N118" s="57" t="s">
        <v>3123</v>
      </c>
      <c r="O118" s="57" t="s">
        <v>3124</v>
      </c>
      <c r="P118" s="74" t="s">
        <v>3125</v>
      </c>
      <c r="Q118" s="88" t="s">
        <v>3126</v>
      </c>
      <c r="R118" s="88" t="s">
        <v>3127</v>
      </c>
      <c r="S118" s="57" t="s">
        <v>3128</v>
      </c>
      <c r="T118" s="75" t="s">
        <v>3129</v>
      </c>
      <c r="U118" s="90" t="s">
        <v>3130</v>
      </c>
      <c r="V118" s="88" t="s">
        <v>3131</v>
      </c>
      <c r="W118" s="88" t="s">
        <v>3132</v>
      </c>
      <c r="X118" s="77" t="s">
        <v>3133</v>
      </c>
      <c r="Y118" s="88" t="s">
        <v>3134</v>
      </c>
      <c r="Z118" s="88" t="s">
        <v>3135</v>
      </c>
      <c r="AA118" s="88" t="s">
        <v>3136</v>
      </c>
      <c r="AB118" s="57" t="s">
        <v>3137</v>
      </c>
      <c r="AC118" s="78" t="s">
        <v>3138</v>
      </c>
      <c r="AD118" s="57" t="s">
        <v>3139</v>
      </c>
    </row>
    <row r="119" customFormat="false" ht="38.25" hidden="false" customHeight="false" outlineLevel="0" collapsed="false">
      <c r="A119" s="71" t="s">
        <v>175</v>
      </c>
      <c r="B119" s="71" t="s">
        <v>24</v>
      </c>
      <c r="C119" s="86" t="s">
        <v>3140</v>
      </c>
      <c r="D119" s="55" t="s">
        <v>2951</v>
      </c>
      <c r="E119" s="87" t="s">
        <v>3141</v>
      </c>
      <c r="F119" s="57" t="s">
        <v>3142</v>
      </c>
      <c r="G119" s="87" t="s">
        <v>3143</v>
      </c>
      <c r="H119" s="87" t="s">
        <v>3144</v>
      </c>
      <c r="I119" s="88" t="s">
        <v>3145</v>
      </c>
      <c r="J119" s="89" t="s">
        <v>3146</v>
      </c>
      <c r="K119" s="87" t="s">
        <v>3147</v>
      </c>
      <c r="L119" s="87" t="s">
        <v>3148</v>
      </c>
      <c r="M119" s="73" t="s">
        <v>3149</v>
      </c>
      <c r="N119" s="57" t="s">
        <v>3150</v>
      </c>
      <c r="O119" s="57" t="s">
        <v>3151</v>
      </c>
      <c r="P119" s="74" t="s">
        <v>3152</v>
      </c>
      <c r="Q119" s="88" t="s">
        <v>3153</v>
      </c>
      <c r="R119" s="88" t="s">
        <v>3154</v>
      </c>
      <c r="S119" s="57" t="s">
        <v>3155</v>
      </c>
      <c r="T119" s="75" t="s">
        <v>3156</v>
      </c>
      <c r="U119" s="90" t="s">
        <v>3157</v>
      </c>
      <c r="V119" s="88" t="s">
        <v>3158</v>
      </c>
      <c r="W119" s="88" t="s">
        <v>3159</v>
      </c>
      <c r="X119" s="77" t="s">
        <v>3160</v>
      </c>
      <c r="Y119" s="88" t="s">
        <v>3161</v>
      </c>
      <c r="Z119" s="88" t="s">
        <v>3162</v>
      </c>
      <c r="AA119" s="88" t="s">
        <v>3163</v>
      </c>
      <c r="AB119" s="57" t="s">
        <v>3164</v>
      </c>
      <c r="AC119" s="78" t="s">
        <v>3165</v>
      </c>
      <c r="AD119" s="57" t="s">
        <v>3166</v>
      </c>
    </row>
    <row r="120" customFormat="false" ht="38.25" hidden="false" customHeight="false" outlineLevel="0" collapsed="false">
      <c r="A120" s="71" t="s">
        <v>176</v>
      </c>
      <c r="B120" s="71" t="s">
        <v>24</v>
      </c>
      <c r="C120" s="86" t="s">
        <v>3167</v>
      </c>
      <c r="D120" s="55" t="s">
        <v>2951</v>
      </c>
      <c r="E120" s="87" t="s">
        <v>3168</v>
      </c>
      <c r="F120" s="57" t="s">
        <v>3169</v>
      </c>
      <c r="G120" s="87" t="s">
        <v>3170</v>
      </c>
      <c r="H120" s="87" t="s">
        <v>3171</v>
      </c>
      <c r="I120" s="88" t="s">
        <v>3172</v>
      </c>
      <c r="J120" s="89" t="s">
        <v>3173</v>
      </c>
      <c r="K120" s="87" t="s">
        <v>3174</v>
      </c>
      <c r="L120" s="87" t="s">
        <v>3175</v>
      </c>
      <c r="M120" s="73" t="s">
        <v>3176</v>
      </c>
      <c r="N120" s="57" t="s">
        <v>3177</v>
      </c>
      <c r="O120" s="57" t="s">
        <v>3178</v>
      </c>
      <c r="P120" s="74" t="s">
        <v>3179</v>
      </c>
      <c r="Q120" s="88" t="s">
        <v>3180</v>
      </c>
      <c r="R120" s="88" t="s">
        <v>3181</v>
      </c>
      <c r="S120" s="57" t="s">
        <v>3182</v>
      </c>
      <c r="T120" s="75" t="s">
        <v>3183</v>
      </c>
      <c r="U120" s="90" t="s">
        <v>3184</v>
      </c>
      <c r="V120" s="88" t="s">
        <v>3185</v>
      </c>
      <c r="W120" s="88" t="s">
        <v>3186</v>
      </c>
      <c r="X120" s="77" t="s">
        <v>3187</v>
      </c>
      <c r="Y120" s="88" t="s">
        <v>3188</v>
      </c>
      <c r="Z120" s="88" t="s">
        <v>3189</v>
      </c>
      <c r="AA120" s="88" t="s">
        <v>3190</v>
      </c>
      <c r="AB120" s="57" t="s">
        <v>3191</v>
      </c>
      <c r="AC120" s="78" t="s">
        <v>3192</v>
      </c>
      <c r="AD120" s="57" t="s">
        <v>3193</v>
      </c>
    </row>
    <row r="121" customFormat="false" ht="38.25" hidden="false" customHeight="false" outlineLevel="0" collapsed="false">
      <c r="A121" s="71" t="s">
        <v>177</v>
      </c>
      <c r="B121" s="71" t="s">
        <v>24</v>
      </c>
      <c r="C121" s="86" t="s">
        <v>3194</v>
      </c>
      <c r="D121" s="55" t="s">
        <v>2951</v>
      </c>
      <c r="E121" s="87" t="s">
        <v>3195</v>
      </c>
      <c r="F121" s="57" t="s">
        <v>3196</v>
      </c>
      <c r="G121" s="87" t="s">
        <v>3197</v>
      </c>
      <c r="H121" s="87" t="s">
        <v>3198</v>
      </c>
      <c r="I121" s="88" t="s">
        <v>3199</v>
      </c>
      <c r="J121" s="89" t="s">
        <v>3200</v>
      </c>
      <c r="K121" s="87" t="s">
        <v>3201</v>
      </c>
      <c r="L121" s="87" t="s">
        <v>3202</v>
      </c>
      <c r="M121" s="73" t="s">
        <v>3203</v>
      </c>
      <c r="N121" s="57" t="s">
        <v>3204</v>
      </c>
      <c r="O121" s="57" t="s">
        <v>3205</v>
      </c>
      <c r="P121" s="74" t="s">
        <v>3206</v>
      </c>
      <c r="Q121" s="91" t="s">
        <v>3207</v>
      </c>
      <c r="R121" s="88" t="s">
        <v>3208</v>
      </c>
      <c r="S121" s="57" t="s">
        <v>3209</v>
      </c>
      <c r="T121" s="75" t="s">
        <v>3210</v>
      </c>
      <c r="U121" s="90" t="s">
        <v>3211</v>
      </c>
      <c r="V121" s="88" t="s">
        <v>3212</v>
      </c>
      <c r="W121" s="88" t="s">
        <v>3213</v>
      </c>
      <c r="X121" s="77" t="s">
        <v>3214</v>
      </c>
      <c r="Y121" s="88" t="s">
        <v>3215</v>
      </c>
      <c r="Z121" s="88" t="s">
        <v>3216</v>
      </c>
      <c r="AA121" s="88" t="s">
        <v>3217</v>
      </c>
      <c r="AB121" s="57" t="s">
        <v>3218</v>
      </c>
      <c r="AC121" s="78" t="s">
        <v>3219</v>
      </c>
      <c r="AD121" s="57" t="s">
        <v>3220</v>
      </c>
    </row>
    <row r="122" customFormat="false" ht="38.25" hidden="false" customHeight="false" outlineLevel="0" collapsed="false">
      <c r="A122" s="71" t="s">
        <v>178</v>
      </c>
      <c r="B122" s="71" t="s">
        <v>24</v>
      </c>
      <c r="C122" s="86" t="s">
        <v>3221</v>
      </c>
      <c r="D122" s="55" t="s">
        <v>2951</v>
      </c>
      <c r="E122" s="87" t="s">
        <v>3222</v>
      </c>
      <c r="F122" s="57" t="s">
        <v>3223</v>
      </c>
      <c r="G122" s="87" t="s">
        <v>3224</v>
      </c>
      <c r="H122" s="87" t="s">
        <v>3225</v>
      </c>
      <c r="I122" s="88" t="s">
        <v>3226</v>
      </c>
      <c r="J122" s="89" t="s">
        <v>3227</v>
      </c>
      <c r="K122" s="87" t="s">
        <v>3228</v>
      </c>
      <c r="L122" s="87" t="s">
        <v>3229</v>
      </c>
      <c r="M122" s="73" t="s">
        <v>3230</v>
      </c>
      <c r="N122" s="57" t="s">
        <v>3231</v>
      </c>
      <c r="O122" s="57" t="s">
        <v>3232</v>
      </c>
      <c r="P122" s="74" t="s">
        <v>3233</v>
      </c>
      <c r="Q122" s="88" t="s">
        <v>3234</v>
      </c>
      <c r="R122" s="88" t="s">
        <v>3235</v>
      </c>
      <c r="S122" s="57" t="s">
        <v>3236</v>
      </c>
      <c r="T122" s="75" t="s">
        <v>3237</v>
      </c>
      <c r="U122" s="90" t="s">
        <v>3238</v>
      </c>
      <c r="V122" s="88" t="s">
        <v>3239</v>
      </c>
      <c r="W122" s="88" t="s">
        <v>3240</v>
      </c>
      <c r="X122" s="77" t="s">
        <v>3241</v>
      </c>
      <c r="Y122" s="88" t="s">
        <v>3242</v>
      </c>
      <c r="Z122" s="88" t="s">
        <v>3243</v>
      </c>
      <c r="AA122" s="88" t="s">
        <v>3244</v>
      </c>
      <c r="AB122" s="57" t="s">
        <v>3245</v>
      </c>
      <c r="AC122" s="78" t="s">
        <v>3246</v>
      </c>
      <c r="AD122" s="57" t="s">
        <v>3247</v>
      </c>
    </row>
    <row r="123" customFormat="false" ht="15" hidden="false" customHeight="false" outlineLevel="0" collapsed="false">
      <c r="A123" s="71" t="s">
        <v>179</v>
      </c>
      <c r="B123" s="71" t="s">
        <v>24</v>
      </c>
      <c r="C123" s="86" t="s">
        <v>3248</v>
      </c>
      <c r="E123" s="87" t="s">
        <v>3249</v>
      </c>
      <c r="F123" s="57" t="s">
        <v>3250</v>
      </c>
      <c r="G123" s="87" t="s">
        <v>3251</v>
      </c>
      <c r="H123" s="87" t="s">
        <v>3252</v>
      </c>
      <c r="I123" s="88" t="s">
        <v>3253</v>
      </c>
      <c r="J123" s="89" t="s">
        <v>3254</v>
      </c>
      <c r="K123" s="87" t="s">
        <v>3255</v>
      </c>
      <c r="L123" s="87" t="s">
        <v>3256</v>
      </c>
      <c r="M123" s="73" t="s">
        <v>3257</v>
      </c>
      <c r="N123" s="57" t="s">
        <v>3258</v>
      </c>
      <c r="O123" s="57" t="s">
        <v>3259</v>
      </c>
      <c r="P123" s="74" t="s">
        <v>3260</v>
      </c>
      <c r="Q123" s="88" t="s">
        <v>3261</v>
      </c>
      <c r="R123" s="88" t="s">
        <v>3262</v>
      </c>
      <c r="S123" s="57" t="s">
        <v>3263</v>
      </c>
      <c r="T123" s="75" t="s">
        <v>3264</v>
      </c>
      <c r="U123" s="90" t="s">
        <v>3265</v>
      </c>
      <c r="V123" s="88" t="s">
        <v>3266</v>
      </c>
      <c r="W123" s="88" t="s">
        <v>3267</v>
      </c>
      <c r="X123" s="77" t="s">
        <v>3268</v>
      </c>
      <c r="Y123" s="88" t="s">
        <v>3269</v>
      </c>
      <c r="Z123" s="88" t="s">
        <v>3270</v>
      </c>
      <c r="AA123" s="88" t="s">
        <v>3271</v>
      </c>
      <c r="AB123" s="57" t="s">
        <v>3272</v>
      </c>
      <c r="AC123" s="78" t="s">
        <v>3273</v>
      </c>
      <c r="AD123" s="57" t="s">
        <v>3274</v>
      </c>
    </row>
    <row r="124" customFormat="false" ht="15" hidden="false" customHeight="false" outlineLevel="0" collapsed="false">
      <c r="A124" s="71" t="s">
        <v>180</v>
      </c>
      <c r="B124" s="71" t="s">
        <v>24</v>
      </c>
      <c r="C124" s="86" t="s">
        <v>3275</v>
      </c>
      <c r="E124" s="87" t="s">
        <v>3276</v>
      </c>
      <c r="F124" s="57" t="s">
        <v>3277</v>
      </c>
      <c r="G124" s="87" t="s">
        <v>3278</v>
      </c>
      <c r="H124" s="87" t="s">
        <v>3279</v>
      </c>
      <c r="I124" s="88" t="s">
        <v>3280</v>
      </c>
      <c r="J124" s="89" t="s">
        <v>3281</v>
      </c>
      <c r="K124" s="87" t="s">
        <v>3282</v>
      </c>
      <c r="L124" s="87" t="s">
        <v>3283</v>
      </c>
      <c r="M124" s="73" t="s">
        <v>3284</v>
      </c>
      <c r="N124" s="57" t="s">
        <v>3285</v>
      </c>
      <c r="O124" s="57" t="s">
        <v>3286</v>
      </c>
      <c r="P124" s="74" t="s">
        <v>3287</v>
      </c>
      <c r="Q124" s="88" t="s">
        <v>3288</v>
      </c>
      <c r="R124" s="88" t="s">
        <v>3289</v>
      </c>
      <c r="S124" s="57" t="s">
        <v>3290</v>
      </c>
      <c r="T124" s="75" t="s">
        <v>3291</v>
      </c>
      <c r="U124" s="90" t="s">
        <v>3292</v>
      </c>
      <c r="V124" s="88" t="s">
        <v>3293</v>
      </c>
      <c r="W124" s="88" t="s">
        <v>3294</v>
      </c>
      <c r="X124" s="77" t="s">
        <v>3295</v>
      </c>
      <c r="Y124" s="88" t="s">
        <v>3296</v>
      </c>
      <c r="Z124" s="88" t="s">
        <v>3297</v>
      </c>
      <c r="AA124" s="88" t="s">
        <v>3298</v>
      </c>
      <c r="AB124" s="57" t="s">
        <v>3299</v>
      </c>
      <c r="AC124" s="78" t="s">
        <v>3300</v>
      </c>
      <c r="AD124" s="57" t="s">
        <v>3301</v>
      </c>
    </row>
    <row r="125" customFormat="false" ht="51" hidden="false" customHeight="false" outlineLevel="0" collapsed="false">
      <c r="A125" s="53" t="s">
        <v>181</v>
      </c>
      <c r="B125" s="53" t="s">
        <v>182</v>
      </c>
      <c r="C125" s="54" t="s">
        <v>3302</v>
      </c>
      <c r="D125" s="55" t="s">
        <v>3303</v>
      </c>
      <c r="E125" s="56" t="s">
        <v>3304</v>
      </c>
      <c r="F125" s="57" t="s">
        <v>3305</v>
      </c>
      <c r="G125" s="56" t="s">
        <v>3306</v>
      </c>
      <c r="H125" s="56" t="s">
        <v>3307</v>
      </c>
      <c r="I125" s="58" t="s">
        <v>3308</v>
      </c>
      <c r="J125" s="72" t="s">
        <v>3309</v>
      </c>
      <c r="K125" s="56" t="s">
        <v>3310</v>
      </c>
      <c r="M125" s="92"/>
      <c r="N125" s="57" t="s">
        <v>3311</v>
      </c>
      <c r="O125" s="57" t="s">
        <v>3312</v>
      </c>
      <c r="P125" s="74" t="s">
        <v>3313</v>
      </c>
      <c r="Q125" s="57" t="s">
        <v>3314</v>
      </c>
      <c r="R125" s="57" t="s">
        <v>3315</v>
      </c>
      <c r="S125" s="57" t="s">
        <v>3316</v>
      </c>
      <c r="T125" s="75" t="s">
        <v>3317</v>
      </c>
      <c r="U125" s="76" t="s">
        <v>3318</v>
      </c>
      <c r="V125" s="57" t="s">
        <v>3319</v>
      </c>
      <c r="W125" s="57" t="s">
        <v>3320</v>
      </c>
      <c r="X125" s="77" t="s">
        <v>3321</v>
      </c>
      <c r="Y125" s="57" t="s">
        <v>3322</v>
      </c>
      <c r="Z125" s="57" t="s">
        <v>3323</v>
      </c>
      <c r="AA125" s="57" t="s">
        <v>3324</v>
      </c>
      <c r="AB125" s="57" t="s">
        <v>3325</v>
      </c>
      <c r="AC125" s="78" t="s">
        <v>3326</v>
      </c>
      <c r="AD125" s="53" t="s">
        <v>3327</v>
      </c>
    </row>
    <row r="126" customFormat="false" ht="51" hidden="false" customHeight="false" outlineLevel="0" collapsed="false">
      <c r="A126" s="53" t="s">
        <v>183</v>
      </c>
      <c r="B126" s="53" t="s">
        <v>182</v>
      </c>
      <c r="C126" s="54" t="s">
        <v>3328</v>
      </c>
      <c r="D126" s="55" t="s">
        <v>3303</v>
      </c>
      <c r="E126" s="56" t="s">
        <v>3329</v>
      </c>
      <c r="F126" s="57" t="s">
        <v>3330</v>
      </c>
      <c r="G126" s="56" t="s">
        <v>3328</v>
      </c>
      <c r="H126" s="56" t="s">
        <v>3331</v>
      </c>
      <c r="I126" s="58" t="s">
        <v>3332</v>
      </c>
      <c r="J126" s="72" t="s">
        <v>3333</v>
      </c>
      <c r="K126" s="56" t="s">
        <v>3334</v>
      </c>
      <c r="M126" s="92"/>
      <c r="N126" s="57" t="s">
        <v>3335</v>
      </c>
      <c r="O126" s="57" t="s">
        <v>3336</v>
      </c>
      <c r="P126" s="74" t="s">
        <v>3337</v>
      </c>
      <c r="Q126" s="57" t="s">
        <v>3338</v>
      </c>
      <c r="R126" s="57" t="s">
        <v>3339</v>
      </c>
      <c r="S126" s="57" t="s">
        <v>3340</v>
      </c>
      <c r="T126" s="75" t="s">
        <v>3341</v>
      </c>
      <c r="U126" s="76" t="s">
        <v>3342</v>
      </c>
      <c r="V126" s="57" t="s">
        <v>3342</v>
      </c>
      <c r="W126" s="57" t="s">
        <v>3343</v>
      </c>
      <c r="X126" s="77" t="s">
        <v>3344</v>
      </c>
      <c r="Y126" s="57" t="s">
        <v>3345</v>
      </c>
      <c r="Z126" s="57" t="s">
        <v>3345</v>
      </c>
      <c r="AA126" s="57" t="s">
        <v>3346</v>
      </c>
      <c r="AB126" s="57" t="s">
        <v>3347</v>
      </c>
      <c r="AC126" s="78" t="s">
        <v>3348</v>
      </c>
      <c r="AD126" s="53" t="s">
        <v>3349</v>
      </c>
    </row>
    <row r="127" customFormat="false" ht="51" hidden="false" customHeight="false" outlineLevel="0" collapsed="false">
      <c r="A127" s="53" t="s">
        <v>184</v>
      </c>
      <c r="B127" s="53" t="s">
        <v>182</v>
      </c>
      <c r="C127" s="54" t="s">
        <v>3350</v>
      </c>
      <c r="D127" s="55" t="s">
        <v>3303</v>
      </c>
      <c r="E127" s="56" t="s">
        <v>3351</v>
      </c>
      <c r="F127" s="57" t="s">
        <v>3352</v>
      </c>
      <c r="G127" s="56" t="s">
        <v>3353</v>
      </c>
      <c r="H127" s="56" t="s">
        <v>3354</v>
      </c>
      <c r="I127" s="58" t="s">
        <v>3355</v>
      </c>
      <c r="J127" s="72" t="s">
        <v>3356</v>
      </c>
      <c r="K127" s="56" t="s">
        <v>3357</v>
      </c>
      <c r="M127" s="92"/>
      <c r="N127" s="57" t="s">
        <v>3358</v>
      </c>
      <c r="O127" s="57" t="s">
        <v>3359</v>
      </c>
      <c r="P127" s="74" t="s">
        <v>3360</v>
      </c>
      <c r="Q127" s="57" t="s">
        <v>3361</v>
      </c>
      <c r="R127" s="57" t="s">
        <v>3362</v>
      </c>
      <c r="S127" s="57" t="s">
        <v>3363</v>
      </c>
      <c r="T127" s="75" t="s">
        <v>3364</v>
      </c>
      <c r="U127" s="76" t="s">
        <v>3365</v>
      </c>
      <c r="V127" s="57" t="s">
        <v>3366</v>
      </c>
      <c r="W127" s="57" t="s">
        <v>3367</v>
      </c>
      <c r="X127" s="77" t="s">
        <v>3368</v>
      </c>
      <c r="Y127" s="57" t="s">
        <v>3350</v>
      </c>
      <c r="Z127" s="57" t="s">
        <v>3352</v>
      </c>
      <c r="AA127" s="57" t="s">
        <v>3369</v>
      </c>
      <c r="AB127" s="57" t="s">
        <v>3370</v>
      </c>
      <c r="AC127" s="78" t="s">
        <v>3371</v>
      </c>
      <c r="AD127" s="53" t="s">
        <v>3372</v>
      </c>
    </row>
    <row r="128" customFormat="false" ht="51" hidden="false" customHeight="false" outlineLevel="0" collapsed="false">
      <c r="A128" s="53" t="s">
        <v>185</v>
      </c>
      <c r="B128" s="53" t="s">
        <v>182</v>
      </c>
      <c r="C128" s="54" t="s">
        <v>3373</v>
      </c>
      <c r="D128" s="55" t="s">
        <v>3303</v>
      </c>
      <c r="E128" s="56" t="s">
        <v>3374</v>
      </c>
      <c r="F128" s="57" t="s">
        <v>3375</v>
      </c>
      <c r="G128" s="56" t="s">
        <v>3376</v>
      </c>
      <c r="H128" s="56" t="s">
        <v>3377</v>
      </c>
      <c r="I128" s="58" t="s">
        <v>3378</v>
      </c>
      <c r="J128" s="72" t="s">
        <v>3379</v>
      </c>
      <c r="K128" s="56" t="s">
        <v>3380</v>
      </c>
      <c r="M128" s="92"/>
      <c r="N128" s="57" t="s">
        <v>3381</v>
      </c>
      <c r="O128" s="57" t="s">
        <v>3382</v>
      </c>
      <c r="P128" s="74" t="s">
        <v>3383</v>
      </c>
      <c r="Q128" s="57" t="s">
        <v>3384</v>
      </c>
      <c r="R128" s="57" t="s">
        <v>3385</v>
      </c>
      <c r="S128" s="57" t="s">
        <v>3386</v>
      </c>
      <c r="T128" s="75" t="s">
        <v>3387</v>
      </c>
      <c r="U128" s="76" t="s">
        <v>3388</v>
      </c>
      <c r="V128" s="57" t="s">
        <v>3373</v>
      </c>
      <c r="W128" s="57" t="s">
        <v>3389</v>
      </c>
      <c r="X128" s="77" t="s">
        <v>3390</v>
      </c>
      <c r="Y128" s="57" t="s">
        <v>3373</v>
      </c>
      <c r="Z128" s="57" t="s">
        <v>3391</v>
      </c>
      <c r="AA128" s="57" t="s">
        <v>3392</v>
      </c>
      <c r="AB128" s="57" t="s">
        <v>3393</v>
      </c>
      <c r="AC128" s="78" t="s">
        <v>3394</v>
      </c>
      <c r="AD128" s="53" t="s">
        <v>3395</v>
      </c>
    </row>
  </sheetData>
  <autoFilter ref="A1:L128"/>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DOW RESTRICTED -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false" showOutlineSymbols="true" defaultGridColor="true" view="normal" topLeftCell="A46" colorId="64" zoomScale="150" zoomScaleNormal="15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2" min="2" style="93" width="79.56"/>
  </cols>
  <sheetData>
    <row r="1" customFormat="false" ht="12.75" hidden="false" customHeight="false" outlineLevel="0" collapsed="false">
      <c r="A1" s="94" t="s">
        <v>53</v>
      </c>
    </row>
    <row r="2" customFormat="false" ht="12.75" hidden="false" customHeight="false" outlineLevel="0" collapsed="false">
      <c r="A2" s="94"/>
      <c r="B2" s="95" t="s">
        <v>3396</v>
      </c>
    </row>
    <row r="3" customFormat="false" ht="30.75" hidden="false" customHeight="true" outlineLevel="0" collapsed="false">
      <c r="B3" s="96" t="s">
        <v>3397</v>
      </c>
    </row>
    <row r="4" customFormat="false" ht="31.5" hidden="false" customHeight="false" outlineLevel="0" collapsed="false">
      <c r="B4" s="97" t="s">
        <v>3398</v>
      </c>
      <c r="C4" s="98"/>
    </row>
    <row r="5" customFormat="false" ht="9" hidden="false" customHeight="true" outlineLevel="0" collapsed="false">
      <c r="B5" s="97"/>
      <c r="C5" s="98"/>
    </row>
    <row r="6" customFormat="false" ht="15.75" hidden="false" customHeight="false" outlineLevel="0" collapsed="false">
      <c r="B6" s="99" t="s">
        <v>3399</v>
      </c>
      <c r="C6" s="98"/>
    </row>
    <row r="7" customFormat="false" ht="12" hidden="false" customHeight="true" outlineLevel="0" collapsed="false">
      <c r="B7" s="100"/>
      <c r="C7" s="98"/>
    </row>
    <row r="8" customFormat="false" ht="20.25" hidden="false" customHeight="false" outlineLevel="0" collapsed="false">
      <c r="B8" s="101" t="s">
        <v>3400</v>
      </c>
    </row>
    <row r="9" customFormat="false" ht="6.75" hidden="false" customHeight="true" outlineLevel="0" collapsed="false">
      <c r="B9" s="101"/>
    </row>
    <row r="10" customFormat="false" ht="25.5" hidden="false" customHeight="false" outlineLevel="0" collapsed="false">
      <c r="B10" s="102" t="s">
        <v>3401</v>
      </c>
    </row>
    <row r="11" customFormat="false" ht="6.75" hidden="false" customHeight="true" outlineLevel="0" collapsed="false">
      <c r="B11" s="101"/>
    </row>
    <row r="12" customFormat="false" ht="6.75" hidden="false" customHeight="true" outlineLevel="0" collapsed="false"/>
    <row r="13" customFormat="false" ht="51" hidden="false" customHeight="false" outlineLevel="0" collapsed="false">
      <c r="B13" s="93" t="s">
        <v>3402</v>
      </c>
    </row>
    <row r="15" customFormat="false" ht="38.25" hidden="false" customHeight="false" outlineLevel="0" collapsed="false">
      <c r="B15" s="93" t="s">
        <v>3403</v>
      </c>
    </row>
    <row r="17" customFormat="false" ht="63.75" hidden="false" customHeight="false" outlineLevel="0" collapsed="false">
      <c r="B17" s="93" t="s">
        <v>3404</v>
      </c>
    </row>
    <row r="19" customFormat="false" ht="38.25" hidden="false" customHeight="false" outlineLevel="0" collapsed="false">
      <c r="B19" s="93" t="s">
        <v>3405</v>
      </c>
    </row>
    <row r="21" customFormat="false" ht="38.25" hidden="false" customHeight="false" outlineLevel="0" collapsed="false">
      <c r="B21" s="93" t="s">
        <v>3406</v>
      </c>
    </row>
    <row r="23" customFormat="false" ht="12.75" hidden="false" customHeight="false" outlineLevel="0" collapsed="false">
      <c r="B23" s="103" t="s">
        <v>3407</v>
      </c>
    </row>
    <row r="24" customFormat="false" ht="38.25" hidden="false" customHeight="false" outlineLevel="0" collapsed="false">
      <c r="B24" s="93" t="s">
        <v>3408</v>
      </c>
    </row>
    <row r="26" customFormat="false" ht="38.25" hidden="false" customHeight="false" outlineLevel="0" collapsed="false">
      <c r="B26" s="93" t="s">
        <v>3409</v>
      </c>
    </row>
    <row r="28" customFormat="false" ht="20.25" hidden="false" customHeight="false" outlineLevel="0" collapsed="false">
      <c r="B28" s="101" t="s">
        <v>3410</v>
      </c>
    </row>
    <row r="29" customFormat="false" ht="3.75" hidden="false" customHeight="true" outlineLevel="0" collapsed="false"/>
    <row r="30" customFormat="false" ht="38.25" hidden="false" customHeight="false" outlineLevel="0" collapsed="false">
      <c r="B30" s="93" t="s">
        <v>3411</v>
      </c>
    </row>
    <row r="31" customFormat="false" ht="3.75" hidden="false" customHeight="true" outlineLevel="0" collapsed="false"/>
    <row r="32" customFormat="false" ht="12.75" hidden="false" customHeight="false" outlineLevel="0" collapsed="false">
      <c r="B32" s="104" t="s">
        <v>3412</v>
      </c>
    </row>
    <row r="33" customFormat="false" ht="25.5" hidden="false" customHeight="false" outlineLevel="0" collapsed="false">
      <c r="B33" s="105" t="s">
        <v>3413</v>
      </c>
    </row>
    <row r="34" customFormat="false" ht="12.75" hidden="false" customHeight="false" outlineLevel="0" collapsed="false">
      <c r="B34" s="93" t="s">
        <v>3414</v>
      </c>
    </row>
    <row r="35" customFormat="false" ht="12.75" hidden="false" customHeight="false" outlineLevel="0" collapsed="false">
      <c r="B35" s="93" t="s">
        <v>3415</v>
      </c>
    </row>
    <row r="36" customFormat="false" ht="13.5" hidden="false" customHeight="true" outlineLevel="0" collapsed="false">
      <c r="B36" s="93" t="s">
        <v>3416</v>
      </c>
    </row>
    <row r="37" customFormat="false" ht="12.75" hidden="false" customHeight="false" outlineLevel="0" collapsed="false">
      <c r="B37" s="93" t="s">
        <v>3417</v>
      </c>
    </row>
    <row r="39" customFormat="false" ht="51" hidden="false" customHeight="false" outlineLevel="0" collapsed="false">
      <c r="B39" s="93" t="s">
        <v>3418</v>
      </c>
    </row>
    <row r="40" customFormat="false" ht="25.5" hidden="false" customHeight="false" outlineLevel="0" collapsed="false">
      <c r="B40" s="93" t="s">
        <v>3419</v>
      </c>
    </row>
    <row r="41" customFormat="false" ht="38.25" hidden="false" customHeight="false" outlineLevel="0" collapsed="false">
      <c r="B41" s="93" t="s">
        <v>3420</v>
      </c>
    </row>
    <row r="42" customFormat="false" ht="51" hidden="false" customHeight="false" outlineLevel="0" collapsed="false">
      <c r="B42" s="93" t="s">
        <v>3421</v>
      </c>
    </row>
    <row r="45" customFormat="false" ht="20.25" hidden="false" customHeight="false" outlineLevel="0" collapsed="false">
      <c r="B45" s="101" t="s">
        <v>3422</v>
      </c>
    </row>
    <row r="47" customFormat="false" ht="25.5" hidden="false" customHeight="false" outlineLevel="0" collapsed="false">
      <c r="B47" s="93" t="s">
        <v>3423</v>
      </c>
    </row>
    <row r="48" customFormat="false" ht="38.25" hidden="false" customHeight="false" outlineLevel="0" collapsed="false">
      <c r="B48" s="93" t="s">
        <v>3424</v>
      </c>
    </row>
    <row r="50" customFormat="false" ht="89.25" hidden="false" customHeight="false" outlineLevel="0" collapsed="false">
      <c r="B50" s="93" t="s">
        <v>3425</v>
      </c>
    </row>
    <row r="52" customFormat="false" ht="25.5" hidden="false" customHeight="false" outlineLevel="0" collapsed="false">
      <c r="B52" s="93" t="s">
        <v>3426</v>
      </c>
    </row>
    <row r="53" customFormat="false" ht="12.75" hidden="false" customHeight="false" outlineLevel="0" collapsed="false">
      <c r="A53" s="94" t="s">
        <v>53</v>
      </c>
    </row>
  </sheetData>
  <hyperlinks>
    <hyperlink ref="A1" location="Translation!A1" display="Back to Menu"/>
    <hyperlink ref="B32" location="Translation!A1" display="The Transperanto tool is driven by the main menu.   (click here to go to the main menu)"/>
    <hyperlink ref="A53" location="Translation!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93" width="125.56"/>
  </cols>
  <sheetData>
    <row r="1" customFormat="false" ht="12.75" hidden="false" customHeight="false" outlineLevel="0" collapsed="false">
      <c r="A1" s="94" t="s">
        <v>53</v>
      </c>
    </row>
    <row r="2" customFormat="false" ht="23.25" hidden="false" customHeight="false" outlineLevel="0" collapsed="false">
      <c r="B2" s="96" t="s">
        <v>35</v>
      </c>
    </row>
    <row r="4" customFormat="false" ht="12.75" hidden="false" customHeight="false" outlineLevel="0" collapsed="false">
      <c r="B4" s="102" t="s">
        <v>3427</v>
      </c>
    </row>
    <row r="7" customFormat="false" ht="12.75" hidden="false" customHeight="false" outlineLevel="0" collapsed="false">
      <c r="B7" s="106" t="s">
        <v>3428</v>
      </c>
    </row>
    <row r="8" customFormat="false" ht="15.75" hidden="false" customHeight="false" outlineLevel="0" collapsed="false">
      <c r="B8" s="107" t="s">
        <v>3429</v>
      </c>
    </row>
    <row r="10" customFormat="false" ht="38.25" hidden="false" customHeight="false" outlineLevel="0" collapsed="false">
      <c r="B10" s="108" t="s">
        <v>3430</v>
      </c>
    </row>
    <row r="12" customFormat="false" ht="25.5" hidden="false" customHeight="false" outlineLevel="0" collapsed="false">
      <c r="B12" s="108" t="s">
        <v>3431</v>
      </c>
    </row>
    <row r="14" customFormat="false" ht="38.25" hidden="false" customHeight="false" outlineLevel="0" collapsed="false">
      <c r="B14" s="102" t="s">
        <v>3432</v>
      </c>
    </row>
    <row r="15" customFormat="false" ht="12.75" hidden="false" customHeight="false" outlineLevel="0" collapsed="false">
      <c r="B15" s="109"/>
    </row>
    <row r="16" customFormat="false" ht="12.75" hidden="false" customHeight="false" outlineLevel="0" collapsed="false">
      <c r="B16" s="109"/>
    </row>
    <row r="18" customFormat="false" ht="12.75" hidden="false" customHeight="false" outlineLevel="0" collapsed="false">
      <c r="B18" s="106" t="s">
        <v>3433</v>
      </c>
    </row>
    <row r="20" customFormat="false" ht="25.5" hidden="false" customHeight="false" outlineLevel="0" collapsed="false">
      <c r="B20" s="108" t="s">
        <v>3434</v>
      </c>
    </row>
    <row r="22" customFormat="false" ht="25.5" hidden="false" customHeight="false" outlineLevel="0" collapsed="false">
      <c r="B22" s="108" t="s">
        <v>3435</v>
      </c>
    </row>
    <row r="24" customFormat="false" ht="12.75" hidden="false" customHeight="false" outlineLevel="0" collapsed="false">
      <c r="B24" s="109"/>
    </row>
    <row r="26" customFormat="false" ht="12.75" hidden="false" customHeight="false" outlineLevel="0" collapsed="false">
      <c r="B26" s="106" t="s">
        <v>3436</v>
      </c>
    </row>
    <row r="28" customFormat="false" ht="25.5" hidden="false" customHeight="false" outlineLevel="0" collapsed="false">
      <c r="B28" s="108" t="s">
        <v>3437</v>
      </c>
    </row>
    <row r="32" customFormat="false" ht="12.75" hidden="false" customHeight="false" outlineLevel="0" collapsed="false">
      <c r="B32" s="106" t="s">
        <v>894</v>
      </c>
    </row>
    <row r="34" customFormat="false" ht="25.5" hidden="false" customHeight="false" outlineLevel="0" collapsed="false">
      <c r="B34" s="108" t="s">
        <v>3438</v>
      </c>
    </row>
    <row r="38" customFormat="false" ht="12.75" hidden="false" customHeight="false" outlineLevel="0" collapsed="false">
      <c r="B38" s="109"/>
    </row>
    <row r="39" customFormat="false" ht="12.75" hidden="false" customHeight="false" outlineLevel="0" collapsed="false">
      <c r="B39" s="109"/>
    </row>
    <row r="40" customFormat="false" ht="12.75" hidden="false" customHeight="false" outlineLevel="0" collapsed="false">
      <c r="B40" s="109"/>
    </row>
    <row r="42" customFormat="false" ht="12.75" hidden="false" customHeight="false" outlineLevel="0" collapsed="false">
      <c r="B42" s="110" t="s">
        <v>3439</v>
      </c>
    </row>
  </sheetData>
  <hyperlinks>
    <hyperlink ref="A1" location="Translation!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árosi György</cp:lastModifiedBy>
  <cp:lastPrinted>2005-10-20T10:08:05Z</cp:lastPrinted>
  <dcterms:modified xsi:type="dcterms:W3CDTF">2006-01-13T06: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_Steward">
    <vt:lpwstr>Renier L u762051</vt:lpwstr>
  </property>
  <property fmtid="{D5CDD505-2E9C-101B-9397-08002B2CF9AE}" pid="3" name="Expiration_Date">
    <vt:lpwstr>dec. 31, 2005</vt:lpwstr>
  </property>
  <property fmtid="{D5CDD505-2E9C-101B-9397-08002B2CF9AE}" pid="4" name="Proprietary_Classification">
    <vt:lpwstr>DOW RESTRICTED - For internal use only</vt:lpwstr>
  </property>
  <property fmtid="{D5CDD505-2E9C-101B-9397-08002B2CF9AE}" pid="5" name="Reason_Document_Frozen">
    <vt:lpwstr/>
  </property>
  <property fmtid="{D5CDD505-2E9C-101B-9397-08002B2CF9AE}" pid="6" name="Retention_Period">
    <vt:lpwstr>1</vt:lpwstr>
  </property>
  <property fmtid="{D5CDD505-2E9C-101B-9397-08002B2CF9AE}" pid="7" name="Retention_Period_Start_Date">
    <vt:lpwstr>11/15/2004</vt:lpwstr>
  </property>
  <property fmtid="{D5CDD505-2E9C-101B-9397-08002B2CF9AE}" pid="8" name="Retention_Period_Trigger">
    <vt:lpwstr/>
  </property>
  <property fmtid="{D5CDD505-2E9C-101B-9397-08002B2CF9AE}" pid="9" name="_AdHocReviewCycleID">
    <vt:r8>-656809174</vt:r8>
  </property>
  <property fmtid="{D5CDD505-2E9C-101B-9397-08002B2CF9AE}" pid="10" name="_AuthorEmail">
    <vt:lpwstr>DDC@cefic.be</vt:lpwstr>
  </property>
  <property fmtid="{D5CDD505-2E9C-101B-9397-08002B2CF9AE}" pid="11" name="_AuthorEmailDisplayName">
    <vt:lpwstr>DE COCK Danny</vt:lpwstr>
  </property>
  <property fmtid="{D5CDD505-2E9C-101B-9397-08002B2CF9AE}" pid="12" name="_EmailSubject">
    <vt:lpwstr>Transperanto - V17</vt:lpwstr>
  </property>
  <property fmtid="{D5CDD505-2E9C-101B-9397-08002B2CF9AE}" pid="13" name="_PreviousAdHocReviewCycleID">
    <vt:r8>-1348250682</vt:r8>
  </property>
  <property fmtid="{D5CDD505-2E9C-101B-9397-08002B2CF9AE}" pid="14" name="_ReviewingToolsShownOnce">
    <vt:lpwstr/>
  </property>
</Properties>
</file>